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.-7.január 2024" sheetId="1" state="visible" r:id="rId2"/>
    <sheet name="8.-14.január 2024" sheetId="2" state="visible" r:id="rId3"/>
    <sheet name="15.-21.január 2024" sheetId="3" state="visible" r:id="rId4"/>
    <sheet name="22.-28.január 2024" sheetId="4" state="visible" r:id="rId5"/>
    <sheet name="29.január-4.február 2024" sheetId="5" state="visible" r:id="rId6"/>
    <sheet name="5.-11.február 2024" sheetId="6" state="visible" r:id="rId7"/>
    <sheet name="12.-18.február 2024" sheetId="7" state="visible" r:id="rId8"/>
    <sheet name="19.-25.február 2024" sheetId="8" state="visible" r:id="rId9"/>
    <sheet name="26.február-3.marec 2024" sheetId="9" state="visible" r:id="rId10"/>
    <sheet name="4.-10.marec 2024" sheetId="10" state="visible" r:id="rId11"/>
    <sheet name="11.-17.marec 2024" sheetId="11" state="visible" r:id="rId12"/>
    <sheet name="18.-24.marec 2024" sheetId="12" state="visible" r:id="rId13"/>
    <sheet name="25.-31.marec 2024" sheetId="13" state="visible" r:id="rId14"/>
    <sheet name="1.-7.apríl 2024" sheetId="14" state="visible" r:id="rId15"/>
    <sheet name="8.-14.apríl 2024" sheetId="15" state="visible" r:id="rId16"/>
    <sheet name="15.-21.apríl 2024" sheetId="16" state="visible" r:id="rId17"/>
    <sheet name="22.-28.apríl 2024" sheetId="17" state="visible" r:id="rId18"/>
    <sheet name="29.apríl-5.máj 2024" sheetId="18" state="visible" r:id="rId19"/>
    <sheet name="6.-12.máj 2024" sheetId="19" state="visible" r:id="rId20"/>
    <sheet name="13.-19.máj 2024" sheetId="20" state="visible" r:id="rId21"/>
    <sheet name="20.-26.máj 2024" sheetId="21" state="visible" r:id="rId22"/>
    <sheet name="27.máj-2.jún 2024" sheetId="22" state="visible" r:id="rId23"/>
    <sheet name="3.-9.jún 2024" sheetId="23" state="visible" r:id="rId24"/>
    <sheet name="10.-16.jún 2024" sheetId="24" state="visible" r:id="rId25"/>
    <sheet name="17.-23.jún 2024" sheetId="25" state="visible" r:id="rId26"/>
    <sheet name="24.-30.jún 2024" sheetId="26" state="visible" r:id="rId27"/>
    <sheet name="1.-7.júl 2024" sheetId="27" state="visible" r:id="rId28"/>
    <sheet name="8.-14.júl 2024" sheetId="28" state="visible" r:id="rId29"/>
    <sheet name="15.-21.7.2024" sheetId="29" state="visible" r:id="rId30"/>
    <sheet name="22.-28.júl 2024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1" uniqueCount="500">
  <si>
    <t xml:space="preserve">p</t>
  </si>
  <si>
    <t xml:space="preserve">7°°-8°°</t>
  </si>
  <si>
    <t xml:space="preserve">8°°-9°°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RACIA PLOCHA UZATVORENÁ</t>
  </si>
  <si>
    <t xml:space="preserve">Hlavné ihrisko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Posilňovňa MŠK</t>
  </si>
  <si>
    <t xml:space="preserve">  </t>
  </si>
  <si>
    <t xml:space="preserve">13°°-14°° </t>
  </si>
  <si>
    <t xml:space="preserve">"A"                      </t>
  </si>
  <si>
    <t xml:space="preserve">Projekt                 </t>
  </si>
  <si>
    <t xml:space="preserve">U-7                    </t>
  </si>
  <si>
    <t xml:space="preserve">U-9                       </t>
  </si>
  <si>
    <t xml:space="preserve">U-15                           </t>
  </si>
  <si>
    <t xml:space="preserve">U-16                            </t>
  </si>
  <si>
    <t xml:space="preserve">U-14                                </t>
  </si>
  <si>
    <t xml:space="preserve">U-17                              </t>
  </si>
  <si>
    <t xml:space="preserve">Projekt</t>
  </si>
  <si>
    <t xml:space="preserve">Projekt            </t>
  </si>
  <si>
    <t xml:space="preserve">"A"                     </t>
  </si>
  <si>
    <t xml:space="preserve">"A"                    </t>
  </si>
  <si>
    <t xml:space="preserve">U-13                          </t>
  </si>
  <si>
    <t xml:space="preserve">WU15                   </t>
  </si>
  <si>
    <t xml:space="preserve">U-11                             </t>
  </si>
  <si>
    <t xml:space="preserve">U-17                </t>
  </si>
  <si>
    <t xml:space="preserve">U-17                          </t>
  </si>
  <si>
    <t xml:space="preserve">WU                             </t>
  </si>
  <si>
    <t xml:space="preserve">U-16                 </t>
  </si>
  <si>
    <t xml:space="preserve">U-14                               </t>
  </si>
  <si>
    <t xml:space="preserve">U-16                             </t>
  </si>
  <si>
    <t xml:space="preserve">WU19                          </t>
  </si>
  <si>
    <t xml:space="preserve">U-12                          </t>
  </si>
  <si>
    <t xml:space="preserve">WU                  </t>
  </si>
  <si>
    <t xml:space="preserve">U19</t>
  </si>
  <si>
    <t xml:space="preserve">B</t>
  </si>
  <si>
    <t xml:space="preserve">Projekt              </t>
  </si>
  <si>
    <t xml:space="preserve">U-13                             </t>
  </si>
  <si>
    <t xml:space="preserve">U-10     </t>
  </si>
  <si>
    <t xml:space="preserve">U-9     </t>
  </si>
  <si>
    <t xml:space="preserve">U-8                 </t>
  </si>
  <si>
    <t xml:space="preserve">U-11                              </t>
  </si>
  <si>
    <t xml:space="preserve">U-7                   </t>
  </si>
  <si>
    <t xml:space="preserve">U-15                          </t>
  </si>
  <si>
    <t xml:space="preserve">U-17                             </t>
  </si>
  <si>
    <t xml:space="preserve">WU15                  </t>
  </si>
  <si>
    <t xml:space="preserve">U-14                            </t>
  </si>
  <si>
    <t xml:space="preserve">U-12                               </t>
  </si>
  <si>
    <t xml:space="preserve">Projekt </t>
  </si>
  <si>
    <t xml:space="preserve">Projekt             </t>
  </si>
  <si>
    <t xml:space="preserve">"A"                  </t>
  </si>
  <si>
    <t xml:space="preserve">U-7                      </t>
  </si>
  <si>
    <t xml:space="preserve">U-9                    </t>
  </si>
  <si>
    <t xml:space="preserve">WU                      </t>
  </si>
  <si>
    <t xml:space="preserve">WU19                       </t>
  </si>
  <si>
    <t xml:space="preserve">U-13                         </t>
  </si>
  <si>
    <t xml:space="preserve">WU15                 </t>
  </si>
  <si>
    <t xml:space="preserve">U-11                                </t>
  </si>
  <si>
    <t xml:space="preserve">U-15                         </t>
  </si>
  <si>
    <t xml:space="preserve">U-17                            </t>
  </si>
  <si>
    <t xml:space="preserve">U-14                          </t>
  </si>
  <si>
    <t xml:space="preserve">WU19                        </t>
  </si>
  <si>
    <t xml:space="preserve">U-12                            </t>
  </si>
  <si>
    <t xml:space="preserve">Projekt          </t>
  </si>
  <si>
    <t xml:space="preserve">"A"                   </t>
  </si>
  <si>
    <t xml:space="preserve">U-12:GKS Katowice     </t>
  </si>
  <si>
    <t xml:space="preserve">U-11:GKS Katowice     </t>
  </si>
  <si>
    <t xml:space="preserve">U-17               </t>
  </si>
  <si>
    <t xml:space="preserve">U-13:GKS Katowice      </t>
  </si>
  <si>
    <t xml:space="preserve">U-16                  </t>
  </si>
  <si>
    <t xml:space="preserve">Bánová    </t>
  </si>
  <si>
    <t xml:space="preserve">U-13                </t>
  </si>
  <si>
    <t xml:space="preserve">FA UNITED        </t>
  </si>
  <si>
    <t xml:space="preserve">"A"                       </t>
  </si>
  <si>
    <t xml:space="preserve">H.Hričov   </t>
  </si>
  <si>
    <t xml:space="preserve">Višňové  </t>
  </si>
  <si>
    <t xml:space="preserve">WU                          </t>
  </si>
  <si>
    <t xml:space="preserve">WU19                </t>
  </si>
  <si>
    <t xml:space="preserve">Brvnište              </t>
  </si>
  <si>
    <t xml:space="preserve">MŠK Žilina:Pov. Bystrica</t>
  </si>
  <si>
    <t xml:space="preserve">Juventus</t>
  </si>
  <si>
    <t xml:space="preserve">Bánová   </t>
  </si>
  <si>
    <t xml:space="preserve">Juve U12</t>
  </si>
  <si>
    <t xml:space="preserve">WU                                 </t>
  </si>
  <si>
    <t xml:space="preserve">FA UNITED      </t>
  </si>
  <si>
    <t xml:space="preserve">WU19                            </t>
  </si>
  <si>
    <t xml:space="preserve">FA UNITED     </t>
  </si>
  <si>
    <t xml:space="preserve">Bánová  </t>
  </si>
  <si>
    <t xml:space="preserve">WU                   </t>
  </si>
  <si>
    <t xml:space="preserve">WU19              </t>
  </si>
  <si>
    <t xml:space="preserve">Brvnište                </t>
  </si>
  <si>
    <t xml:space="preserve">MŠK Žilina B:DVTK      </t>
  </si>
  <si>
    <t xml:space="preserve">MŠK Žilina:Karviná    </t>
  </si>
  <si>
    <t xml:space="preserve">U-12:Slovan BA           </t>
  </si>
  <si>
    <t xml:space="preserve">U-16:DVTK                      </t>
  </si>
  <si>
    <t xml:space="preserve">U-19:Olomouc                </t>
  </si>
  <si>
    <t xml:space="preserve">U-17:Olomouc             </t>
  </si>
  <si>
    <t xml:space="preserve">U-13:Slovan BA            </t>
  </si>
  <si>
    <t xml:space="preserve">WU:Bánová                  </t>
  </si>
  <si>
    <t xml:space="preserve">WU15:FA United            </t>
  </si>
  <si>
    <t xml:space="preserve">Projekt               </t>
  </si>
  <si>
    <t xml:space="preserve">U-8                    </t>
  </si>
  <si>
    <t xml:space="preserve">U-10                 </t>
  </si>
  <si>
    <t xml:space="preserve">U-12                         </t>
  </si>
  <si>
    <t xml:space="preserve">U-13                           </t>
  </si>
  <si>
    <t xml:space="preserve">"B"      </t>
  </si>
  <si>
    <t xml:space="preserve">U-19    </t>
  </si>
  <si>
    <t xml:space="preserve">MŠK Žilina:L.Mikuláš</t>
  </si>
  <si>
    <t xml:space="preserve">Projekt           </t>
  </si>
  <si>
    <t xml:space="preserve">U-15:Ostrava              </t>
  </si>
  <si>
    <t xml:space="preserve">MŠK Žilina:Bielsko Biala</t>
  </si>
  <si>
    <t xml:space="preserve">Rezervované             </t>
  </si>
  <si>
    <t xml:space="preserve">U-14:Ostrava               </t>
  </si>
  <si>
    <t xml:space="preserve">U-17:Wisla Krakov      </t>
  </si>
  <si>
    <t xml:space="preserve">U-16:Wisla Krakov  </t>
  </si>
  <si>
    <t xml:space="preserve">L.Rovné:Bánová          </t>
  </si>
  <si>
    <t xml:space="preserve">WU19:Ružomberok  </t>
  </si>
  <si>
    <t xml:space="preserve">WU15:Ružomberok   </t>
  </si>
  <si>
    <t xml:space="preserve">Kvašov:Teplička n/V. </t>
  </si>
  <si>
    <t xml:space="preserve">H.Hričov           </t>
  </si>
  <si>
    <t xml:space="preserve">MŠK Žilina:Brno       </t>
  </si>
  <si>
    <t xml:space="preserve">Teplička         </t>
  </si>
  <si>
    <t xml:space="preserve">U-13                               </t>
  </si>
  <si>
    <t xml:space="preserve">MŠK Žilina B:Olomouc </t>
  </si>
  <si>
    <t xml:space="preserve">U-19:Krakovia Krakov</t>
  </si>
  <si>
    <t xml:space="preserve">U-12:Slovácko             </t>
  </si>
  <si>
    <t xml:space="preserve">U-11:Slovácko, Trnava                                                                    </t>
  </si>
  <si>
    <t xml:space="preserve">U-13:Slovácko           </t>
  </si>
  <si>
    <t xml:space="preserve">U-16:Olomouc              </t>
  </si>
  <si>
    <t xml:space="preserve">U-17:Krakovia Krakov</t>
  </si>
  <si>
    <t xml:space="preserve">WU15:Juventus             </t>
  </si>
  <si>
    <t xml:space="preserve">Brvnište                      </t>
  </si>
  <si>
    <t xml:space="preserve">U-7                        </t>
  </si>
  <si>
    <t xml:space="preserve">U-9                      </t>
  </si>
  <si>
    <t xml:space="preserve">"B"                      </t>
  </si>
  <si>
    <t xml:space="preserve">U-19                </t>
  </si>
  <si>
    <t xml:space="preserve">Borussia</t>
  </si>
  <si>
    <t xml:space="preserve">U-13                              </t>
  </si>
  <si>
    <t xml:space="preserve">"B"             </t>
  </si>
  <si>
    <t xml:space="preserve">"B"                        </t>
  </si>
  <si>
    <t xml:space="preserve">U19:BVD Dortmund</t>
  </si>
  <si>
    <t xml:space="preserve">U-15                   </t>
  </si>
  <si>
    <t xml:space="preserve">U-14                 </t>
  </si>
  <si>
    <t xml:space="preserve">U-11                    </t>
  </si>
  <si>
    <t xml:space="preserve">"B"         </t>
  </si>
  <si>
    <t xml:space="preserve">MŠK Žilina:Slovan BA</t>
  </si>
  <si>
    <t xml:space="preserve">U-15:Jihlava     </t>
  </si>
  <si>
    <t xml:space="preserve">U-14:Jihlava    </t>
  </si>
  <si>
    <t xml:space="preserve">U-16                          </t>
  </si>
  <si>
    <t xml:space="preserve">U-11                            </t>
  </si>
  <si>
    <t xml:space="preserve">MŠK Žilina B:Ostrava </t>
  </si>
  <si>
    <t xml:space="preserve">U-19:Ostrava                </t>
  </si>
  <si>
    <t xml:space="preserve">U-16:Pov.Bystrica U17</t>
  </si>
  <si>
    <t xml:space="preserve">U-13:Senec                    </t>
  </si>
  <si>
    <t xml:space="preserve">U-15:Slovácko           </t>
  </si>
  <si>
    <t xml:space="preserve">U-14:Slovácko            </t>
  </si>
  <si>
    <t xml:space="preserve">Višňové                      </t>
  </si>
  <si>
    <t xml:space="preserve">"A"              </t>
  </si>
  <si>
    <t xml:space="preserve">"B"</t>
  </si>
  <si>
    <t xml:space="preserve">U-19   </t>
  </si>
  <si>
    <t xml:space="preserve">"A"                        </t>
  </si>
  <si>
    <t xml:space="preserve">U-15                               </t>
  </si>
  <si>
    <t xml:space="preserve">WU15               </t>
  </si>
  <si>
    <t xml:space="preserve">U-16                                </t>
  </si>
  <si>
    <t xml:space="preserve">U-11                           </t>
  </si>
  <si>
    <t xml:space="preserve">"B"                   </t>
  </si>
  <si>
    <t xml:space="preserve">U-17                    </t>
  </si>
  <si>
    <t xml:space="preserve">WU                    </t>
  </si>
  <si>
    <t xml:space="preserve">Dlhé Pole:Brvnište    </t>
  </si>
  <si>
    <t xml:space="preserve">WU19               </t>
  </si>
  <si>
    <t xml:space="preserve">Teplička            </t>
  </si>
  <si>
    <t xml:space="preserve">U-19</t>
  </si>
  <si>
    <t xml:space="preserve">"B" </t>
  </si>
  <si>
    <t xml:space="preserve">U-17:Frýdek Místek   </t>
  </si>
  <si>
    <t xml:space="preserve">MŠK Žilina B:Gornik    </t>
  </si>
  <si>
    <t xml:space="preserve">WU:Považská Bystrica</t>
  </si>
  <si>
    <t xml:space="preserve">Hôrky                              </t>
  </si>
  <si>
    <t xml:space="preserve">Predmier                     </t>
  </si>
  <si>
    <t xml:space="preserve">Višňové                     </t>
  </si>
  <si>
    <t xml:space="preserve">WU19:Nitra                  </t>
  </si>
  <si>
    <t xml:space="preserve">WU15:Nitra                   </t>
  </si>
  <si>
    <t xml:space="preserve">Horný Hričov:Divina </t>
  </si>
  <si>
    <t xml:space="preserve">U-15                            </t>
  </si>
  <si>
    <t xml:space="preserve">U-14                           </t>
  </si>
  <si>
    <t xml:space="preserve">SsFZ UEFA C   </t>
  </si>
  <si>
    <t xml:space="preserve">WU15                </t>
  </si>
  <si>
    <t xml:space="preserve">UNIZA             </t>
  </si>
  <si>
    <t xml:space="preserve">U-17                 </t>
  </si>
  <si>
    <t xml:space="preserve">U-16                   </t>
  </si>
  <si>
    <t xml:space="preserve">"B"        </t>
  </si>
  <si>
    <t xml:space="preserve">U-16                     </t>
  </si>
  <si>
    <t xml:space="preserve">WU15                    </t>
  </si>
  <si>
    <t xml:space="preserve">U-17                  </t>
  </si>
  <si>
    <t xml:space="preserve">WU                                </t>
  </si>
  <si>
    <t xml:space="preserve">U-19:Pardubice            </t>
  </si>
  <si>
    <t xml:space="preserve">MŠK Žilina B:Třinec     </t>
  </si>
  <si>
    <t xml:space="preserve">U-17:Pardubice           </t>
  </si>
  <si>
    <t xml:space="preserve">Dlhé Pole:Divina      </t>
  </si>
  <si>
    <t xml:space="preserve">MŠK Žilina:Michalovce</t>
  </si>
  <si>
    <t xml:space="preserve">Hôrky                               </t>
  </si>
  <si>
    <t xml:space="preserve">Horný Hričov             </t>
  </si>
  <si>
    <t xml:space="preserve">WU:Trenčín                 </t>
  </si>
  <si>
    <t xml:space="preserve">U-19                   </t>
  </si>
  <si>
    <t xml:space="preserve">WU19:Pov.Bystrica    </t>
  </si>
  <si>
    <t xml:space="preserve">WU15:Pov.Bystrica     </t>
  </si>
  <si>
    <t xml:space="preserve">Predmier                       </t>
  </si>
  <si>
    <t xml:space="preserve">Bytčica                         </t>
  </si>
  <si>
    <t xml:space="preserve">FC Kodaň   </t>
  </si>
  <si>
    <t xml:space="preserve">U-7                  </t>
  </si>
  <si>
    <t xml:space="preserve">U-9                 </t>
  </si>
  <si>
    <t xml:space="preserve">U-10                </t>
  </si>
  <si>
    <t xml:space="preserve">U-13               </t>
  </si>
  <si>
    <t xml:space="preserve">"B"               </t>
  </si>
  <si>
    <t xml:space="preserve">U-19:FC Kodaň            </t>
  </si>
  <si>
    <t xml:space="preserve">U-11              </t>
  </si>
  <si>
    <t xml:space="preserve">U-12               </t>
  </si>
  <si>
    <t xml:space="preserve">U-16                </t>
  </si>
  <si>
    <t xml:space="preserve">U-13                            </t>
  </si>
  <si>
    <t xml:space="preserve">U-12                           </t>
  </si>
  <si>
    <t xml:space="preserve">U-11                         </t>
  </si>
  <si>
    <t xml:space="preserve">WU                </t>
  </si>
  <si>
    <t xml:space="preserve">Teplička           </t>
  </si>
  <si>
    <t xml:space="preserve">U-14                         </t>
  </si>
  <si>
    <t xml:space="preserve">L.Mikuláš:Komárno   </t>
  </si>
  <si>
    <t xml:space="preserve">U-12:Pov.Bystrica      </t>
  </si>
  <si>
    <t xml:space="preserve">U-11 triangel                                         </t>
  </si>
  <si>
    <t xml:space="preserve">U-13:FA United</t>
  </si>
  <si>
    <t xml:space="preserve">U-15:RSC Hamsik        </t>
  </si>
  <si>
    <t xml:space="preserve">U-14:RSC Hamsik        </t>
  </si>
  <si>
    <t xml:space="preserve">Bánová:V.Ludince            </t>
  </si>
  <si>
    <t xml:space="preserve">Hôrky                             </t>
  </si>
  <si>
    <t xml:space="preserve">MŠK Žilina B:Sp.Nová Ves</t>
  </si>
  <si>
    <t xml:space="preserve">U-8 miniturnaj                                                             </t>
  </si>
  <si>
    <t xml:space="preserve">Dlhé Pole:Snežnica    </t>
  </si>
  <si>
    <t xml:space="preserve">FA UNITED                    </t>
  </si>
  <si>
    <t xml:space="preserve">Predmier                      </t>
  </si>
  <si>
    <t xml:space="preserve">Brvnište                        </t>
  </si>
  <si>
    <t xml:space="preserve">Bytčica                        </t>
  </si>
  <si>
    <t xml:space="preserve">"A"                </t>
  </si>
  <si>
    <t xml:space="preserve">Brankárska škola                </t>
  </si>
  <si>
    <t xml:space="preserve">"A"                 </t>
  </si>
  <si>
    <t xml:space="preserve">Br.škola + Skills                                     </t>
  </si>
  <si>
    <t xml:space="preserve">U-15                             </t>
  </si>
  <si>
    <t xml:space="preserve">U-14                              </t>
  </si>
  <si>
    <t xml:space="preserve">Projekt  </t>
  </si>
  <si>
    <t xml:space="preserve">"A"             </t>
  </si>
  <si>
    <t xml:space="preserve">"B"           </t>
  </si>
  <si>
    <t xml:space="preserve">U-19     </t>
  </si>
  <si>
    <t xml:space="preserve">U-17                           </t>
  </si>
  <si>
    <t xml:space="preserve">U-8                      </t>
  </si>
  <si>
    <t xml:space="preserve">U-10                  </t>
  </si>
  <si>
    <t xml:space="preserve">Br.škola + Skills                             </t>
  </si>
  <si>
    <t xml:space="preserve">Dlhé Pole:Nededza   </t>
  </si>
  <si>
    <t xml:space="preserve">U-19:Trenčín                 </t>
  </si>
  <si>
    <t xml:space="preserve">L.Mikuláš:MŠK Žilna B</t>
  </si>
  <si>
    <t xml:space="preserve">MŠK Žilina:Podbrezová</t>
  </si>
  <si>
    <t xml:space="preserve">U-11 triangel                                                                                    </t>
  </si>
  <si>
    <t xml:space="preserve">U-13:Bytča U15</t>
  </si>
  <si>
    <t xml:space="preserve">U12:Ružomberok  </t>
  </si>
  <si>
    <t xml:space="preserve">U-11:Ružomberok </t>
  </si>
  <si>
    <t xml:space="preserve">MŠK ZA WU:Petržalka</t>
  </si>
  <si>
    <t xml:space="preserve">FA United                   </t>
  </si>
  <si>
    <t xml:space="preserve">U-9                                    </t>
  </si>
  <si>
    <t xml:space="preserve">WU19:Prievidza            </t>
  </si>
  <si>
    <t xml:space="preserve">WU15:Prievidza            </t>
  </si>
  <si>
    <t xml:space="preserve">Stráňavy:Teplička       </t>
  </si>
  <si>
    <t xml:space="preserve">Bytčica                           </t>
  </si>
  <si>
    <t xml:space="preserve">Horný Hričov               </t>
  </si>
  <si>
    <t xml:space="preserve">U-12                              </t>
  </si>
  <si>
    <t xml:space="preserve">WU:Prešov                     </t>
  </si>
  <si>
    <t xml:space="preserve">"B"                 </t>
  </si>
  <si>
    <t xml:space="preserve">U-19:Petržalka              </t>
  </si>
  <si>
    <t xml:space="preserve">L.Mikuláš:Pohronie       </t>
  </si>
  <si>
    <t xml:space="preserve">Satelity                                                                                                                                                                       </t>
  </si>
  <si>
    <t xml:space="preserve">U-13:Juventus             </t>
  </si>
  <si>
    <t xml:space="preserve">Bánová:Podkonice     </t>
  </si>
  <si>
    <t xml:space="preserve">U-15,14                     </t>
  </si>
  <si>
    <t xml:space="preserve">MŠK Žilina B:Prešov    </t>
  </si>
  <si>
    <t xml:space="preserve">U-9 mini turnaj                                                           </t>
  </si>
  <si>
    <t xml:space="preserve">Dlhé Pole                     </t>
  </si>
  <si>
    <t xml:space="preserve">WU15:Lazany                  </t>
  </si>
  <si>
    <t xml:space="preserve">WU11                                                       </t>
  </si>
  <si>
    <t xml:space="preserve">U15,14:SsFZ              </t>
  </si>
  <si>
    <t xml:space="preserve">U-16                               </t>
  </si>
  <si>
    <t xml:space="preserve">WU11                  </t>
  </si>
  <si>
    <t xml:space="preserve">WU15                          </t>
  </si>
  <si>
    <t xml:space="preserve">ObFZ ZA                    </t>
  </si>
  <si>
    <t xml:space="preserve">WU19                   </t>
  </si>
  <si>
    <t xml:space="preserve">"A+B"                   </t>
  </si>
  <si>
    <t xml:space="preserve">U-19                 </t>
  </si>
  <si>
    <t xml:space="preserve">WU11                   </t>
  </si>
  <si>
    <t xml:space="preserve">"A+B"  </t>
  </si>
  <si>
    <t xml:space="preserve">U-17:Slovan BA              </t>
  </si>
  <si>
    <t xml:space="preserve">U-16:Slovan BA          </t>
  </si>
  <si>
    <t xml:space="preserve">U-15                  </t>
  </si>
  <si>
    <t xml:space="preserve">U-12:L.Mikuláš U13</t>
  </si>
  <si>
    <t xml:space="preserve">U-11:L.Mikuláš U12</t>
  </si>
  <si>
    <t xml:space="preserve">WU15:Trnava              </t>
  </si>
  <si>
    <t xml:space="preserve">U-14                   </t>
  </si>
  <si>
    <t xml:space="preserve">L.Mikuláš:Slovan BA B</t>
  </si>
  <si>
    <t xml:space="preserve">U-12                                </t>
  </si>
  <si>
    <t xml:space="preserve">U-15:Košice                 </t>
  </si>
  <si>
    <t xml:space="preserve">U-14:Košice              </t>
  </si>
  <si>
    <t xml:space="preserve">Satelity miniturnaj               </t>
  </si>
  <si>
    <t xml:space="preserve">U-13:Slovan BA,Podbrezová               </t>
  </si>
  <si>
    <t xml:space="preserve">"A"                         </t>
  </si>
  <si>
    <t xml:space="preserve">L.Mikuláš:Myjava   </t>
  </si>
  <si>
    <t xml:space="preserve">MŠK Žilina B:Malženice </t>
  </si>
  <si>
    <t xml:space="preserve">U-11                                 </t>
  </si>
  <si>
    <t xml:space="preserve">U-12                                 </t>
  </si>
  <si>
    <t xml:space="preserve">U-15                                </t>
  </si>
  <si>
    <t xml:space="preserve">WU                              </t>
  </si>
  <si>
    <t xml:space="preserve">U-15                                  </t>
  </si>
  <si>
    <t xml:space="preserve">U-17                                </t>
  </si>
  <si>
    <t xml:space="preserve">MŠK Žilina:Slovan BA </t>
  </si>
  <si>
    <t xml:space="preserve">U-15                    </t>
  </si>
  <si>
    <t xml:space="preserve">WU                                    </t>
  </si>
  <si>
    <t xml:space="preserve">U-14                    </t>
  </si>
  <si>
    <t xml:space="preserve">WU19                              </t>
  </si>
  <si>
    <t xml:space="preserve">WU11                           </t>
  </si>
  <si>
    <t xml:space="preserve">U-19:Ružomberok         </t>
  </si>
  <si>
    <t xml:space="preserve">MŠK Žilina:Pohronie   </t>
  </si>
  <si>
    <t xml:space="preserve">U-15:Ružomberok          </t>
  </si>
  <si>
    <t xml:space="preserve">U-14:Ružomberok        </t>
  </si>
  <si>
    <t xml:space="preserve">L.Mikuláš:Šamorín       </t>
  </si>
  <si>
    <t xml:space="preserve">U-9                     </t>
  </si>
  <si>
    <t xml:space="preserve">U-10                     </t>
  </si>
  <si>
    <t xml:space="preserve">U-13                 </t>
  </si>
  <si>
    <t xml:space="preserve">Brankárska škola                  </t>
  </si>
  <si>
    <t xml:space="preserve">U-11                               </t>
  </si>
  <si>
    <t xml:space="preserve">MŠK Žilina:Ružomberok</t>
  </si>
  <si>
    <t xml:space="preserve">U-17:Trnava                  </t>
  </si>
  <si>
    <t xml:space="preserve">U-16:Trnava                </t>
  </si>
  <si>
    <t xml:space="preserve">L.Mikuláš:Pov.Bystrica</t>
  </si>
  <si>
    <t xml:space="preserve">U-12:Pohronie   </t>
  </si>
  <si>
    <t xml:space="preserve">U-11:Pohronie    </t>
  </si>
  <si>
    <t xml:space="preserve">Memoriál Antona Mühelyiho                                                                                                                              </t>
  </si>
  <si>
    <t xml:space="preserve">U-9,8 liga prípraviek                                                                         </t>
  </si>
  <si>
    <t xml:space="preserve">nábor detí </t>
  </si>
  <si>
    <t xml:space="preserve">U-8                       </t>
  </si>
  <si>
    <t xml:space="preserve">U-10                    </t>
  </si>
  <si>
    <t xml:space="preserve">U-19:Podbrezová           </t>
  </si>
  <si>
    <t xml:space="preserve">U-6                      </t>
  </si>
  <si>
    <t xml:space="preserve">WU                                  </t>
  </si>
  <si>
    <t xml:space="preserve">U-17                                 </t>
  </si>
  <si>
    <t xml:space="preserve">"B"                    </t>
  </si>
  <si>
    <t xml:space="preserve">MŠK ZA WU:Prešov       </t>
  </si>
  <si>
    <t xml:space="preserve">L.Mikuláš:Púchov      </t>
  </si>
  <si>
    <t xml:space="preserve">U-11                                                                                    </t>
  </si>
  <si>
    <t xml:space="preserve">U-13:Trnava                       </t>
  </si>
  <si>
    <t xml:space="preserve">U-12                                                                                 </t>
  </si>
  <si>
    <t xml:space="preserve">MŠK Žilina B:Myjava  </t>
  </si>
  <si>
    <t xml:space="preserve">WU19:Fomat Martin   </t>
  </si>
  <si>
    <t xml:space="preserve">WU15:Fomat Martin </t>
  </si>
  <si>
    <t xml:space="preserve">U-19      </t>
  </si>
  <si>
    <t xml:space="preserve">U-19                  </t>
  </si>
  <si>
    <t xml:space="preserve">L.Mikuláš:Trebišov     </t>
  </si>
  <si>
    <t xml:space="preserve">U-19           </t>
  </si>
  <si>
    <t xml:space="preserve">U-17:Zlaté Moravce  </t>
  </si>
  <si>
    <t xml:space="preserve">U-16:Zlaté Moravce </t>
  </si>
  <si>
    <t xml:space="preserve">MŠK Žilina:Trnava      </t>
  </si>
  <si>
    <t xml:space="preserve">U-15:Vranov                    </t>
  </si>
  <si>
    <t xml:space="preserve">U-14:Vranov                </t>
  </si>
  <si>
    <t xml:space="preserve">MŠK Žilina B:P.Bystrica</t>
  </si>
  <si>
    <t xml:space="preserve">L.Mikuláš:Petržalka </t>
  </si>
  <si>
    <t xml:space="preserve">U-9 triangel                                              </t>
  </si>
  <si>
    <t xml:space="preserve">WU19:Myjava               </t>
  </si>
  <si>
    <t xml:space="preserve">WU15:Majava               </t>
  </si>
  <si>
    <t xml:space="preserve">Projekt                  </t>
  </si>
  <si>
    <t xml:space="preserve">Projekt                       </t>
  </si>
  <si>
    <t xml:space="preserve">U-12                    </t>
  </si>
  <si>
    <t xml:space="preserve">U-17:Dunajská Streda    </t>
  </si>
  <si>
    <t xml:space="preserve">U-16:Dunajská Streda</t>
  </si>
  <si>
    <t xml:space="preserve">Projekt                </t>
  </si>
  <si>
    <t xml:space="preserve">U-19                        </t>
  </si>
  <si>
    <t xml:space="preserve">WU                       </t>
  </si>
  <si>
    <t xml:space="preserve">U-16                    </t>
  </si>
  <si>
    <t xml:space="preserve">U-19                     </t>
  </si>
  <si>
    <t xml:space="preserve">U-12:Lučenec  </t>
  </si>
  <si>
    <t xml:space="preserve">U-11:Lučenec     </t>
  </si>
  <si>
    <t xml:space="preserve">U-19:Košice                   </t>
  </si>
  <si>
    <t xml:space="preserve">MŠK ZA WU:GFC            </t>
  </si>
  <si>
    <t xml:space="preserve">U-8 triangel                                              </t>
  </si>
  <si>
    <t xml:space="preserve">U-6                     </t>
  </si>
  <si>
    <t xml:space="preserve">U-10                   </t>
  </si>
  <si>
    <t xml:space="preserve">U-16                              </t>
  </si>
  <si>
    <t xml:space="preserve">"A"            </t>
  </si>
  <si>
    <t xml:space="preserve">U-15,14                         </t>
  </si>
  <si>
    <t xml:space="preserve">U-17                               </t>
  </si>
  <si>
    <t xml:space="preserve">U-13:KNM                    </t>
  </si>
  <si>
    <t xml:space="preserve">U-10 triamgel                                         </t>
  </si>
  <si>
    <t xml:space="preserve">WU19:Trnava                     </t>
  </si>
  <si>
    <t xml:space="preserve">WU15:Trnava                 </t>
  </si>
  <si>
    <t xml:space="preserve">U-15,14             </t>
  </si>
  <si>
    <t xml:space="preserve">U-10      </t>
  </si>
  <si>
    <t xml:space="preserve">U-9          </t>
  </si>
  <si>
    <t xml:space="preserve">U-15:Michalovce       </t>
  </si>
  <si>
    <t xml:space="preserve">U-14:Michalovce       </t>
  </si>
  <si>
    <t xml:space="preserve">U-11                      </t>
  </si>
  <si>
    <t xml:space="preserve">U-15,14          </t>
  </si>
  <si>
    <t xml:space="preserve">U-12:Zvolen U13 </t>
  </si>
  <si>
    <t xml:space="preserve">U-11:Zvolen U12</t>
  </si>
  <si>
    <t xml:space="preserve">U-19:Michalovce            </t>
  </si>
  <si>
    <t xml:space="preserve">U-13                                </t>
  </si>
  <si>
    <t xml:space="preserve">Výber SsFZ U12             </t>
  </si>
  <si>
    <t xml:space="preserve">U-15                              </t>
  </si>
  <si>
    <t xml:space="preserve">U-12                             </t>
  </si>
  <si>
    <t xml:space="preserve">Talentovky U10 </t>
  </si>
  <si>
    <t xml:space="preserve">U15                          </t>
  </si>
  <si>
    <t xml:space="preserve">U-14                       </t>
  </si>
  <si>
    <t xml:space="preserve">U-15:Prešov                   </t>
  </si>
  <si>
    <t xml:space="preserve">U-14:Prešov                 </t>
  </si>
  <si>
    <t xml:space="preserve">U-17:Pohronie              </t>
  </si>
  <si>
    <t xml:space="preserve">U-16:Pohronie              </t>
  </si>
  <si>
    <t xml:space="preserve">Satelity turnaj                                          </t>
  </si>
  <si>
    <t xml:space="preserve">U-14                             </t>
  </si>
  <si>
    <t xml:space="preserve">U-12:Námestovo  </t>
  </si>
  <si>
    <t xml:space="preserve">U-11:Námestovo</t>
  </si>
  <si>
    <t xml:space="preserve">U-10:Námestovo</t>
  </si>
  <si>
    <t xml:space="preserve">U-9:Námestovo</t>
  </si>
  <si>
    <t xml:space="preserve">U15,14                     </t>
  </si>
  <si>
    <t xml:space="preserve">U-19:B.Bystrica              </t>
  </si>
  <si>
    <t xml:space="preserve">MŠK WU:Trenčín           </t>
  </si>
  <si>
    <t xml:space="preserve">WU19:Slovan                </t>
  </si>
  <si>
    <t xml:space="preserve">WU15:Slovan                  </t>
  </si>
  <si>
    <t xml:space="preserve">WU                               </t>
  </si>
  <si>
    <t xml:space="preserve">WU19                           </t>
  </si>
  <si>
    <t xml:space="preserve">U-15:Fomat Martin     </t>
  </si>
  <si>
    <t xml:space="preserve">U-14:Fomat Martin       </t>
  </si>
  <si>
    <t xml:space="preserve">Satelit                          </t>
  </si>
  <si>
    <t xml:space="preserve">Satelit                                      </t>
  </si>
  <si>
    <t xml:space="preserve">U-16                           </t>
  </si>
  <si>
    <t xml:space="preserve">Satelit Uniza                            </t>
  </si>
  <si>
    <t xml:space="preserve">Korona Kielce </t>
  </si>
  <si>
    <t xml:space="preserve">U-14:Korona Kielce </t>
  </si>
  <si>
    <t xml:space="preserve">Real Zaragoza      </t>
  </si>
  <si>
    <t xml:space="preserve">Korona Kilece     </t>
  </si>
  <si>
    <t xml:space="preserve">U-14:Real Zaragoza   </t>
  </si>
  <si>
    <t xml:space="preserve">Real Zaragoza:Korona Kilece</t>
  </si>
  <si>
    <t xml:space="preserve">"B"                       </t>
  </si>
  <si>
    <t xml:space="preserve">U-6                       </t>
  </si>
  <si>
    <t xml:space="preserve">"B"                     </t>
  </si>
  <si>
    <t xml:space="preserve">"B"                  </t>
  </si>
  <si>
    <t xml:space="preserve">Kemp I.                                                                                                                                                                                                 </t>
  </si>
  <si>
    <t xml:space="preserve">Brankársky kemp                                                                                                                                                                            </t>
  </si>
  <si>
    <t xml:space="preserve">Kemp I.                                                                                                                                                                                            </t>
  </si>
  <si>
    <t xml:space="preserve">"B"                          </t>
  </si>
  <si>
    <t xml:space="preserve">Brankársky kemp                                                                                                                                                                             </t>
  </si>
  <si>
    <t xml:space="preserve">MŠK Žilina:Košice      </t>
  </si>
  <si>
    <t xml:space="preserve">Kemp I.                                                                                                                                                                                             </t>
  </si>
  <si>
    <t xml:space="preserve">Brankársky kemp                                                                                                                                                                           </t>
  </si>
  <si>
    <t xml:space="preserve">Kemp I.                                                                                                                                                                                              </t>
  </si>
  <si>
    <t xml:space="preserve">"B"                         </t>
  </si>
  <si>
    <t xml:space="preserve">"B"            </t>
  </si>
  <si>
    <t xml:space="preserve">Kemp II.                                                                                                                                                                                       </t>
  </si>
  <si>
    <t xml:space="preserve">Kemp II.                                                                                                                                                                                        </t>
  </si>
  <si>
    <t xml:space="preserve">U-19                    </t>
  </si>
  <si>
    <t xml:space="preserve">Kemp II.                                                                                                                                                                                     </t>
  </si>
  <si>
    <t xml:space="preserve">Kemp II.                                                                                                                                                                                  </t>
  </si>
  <si>
    <t xml:space="preserve">U-19 testy          </t>
  </si>
  <si>
    <t xml:space="preserve">U-17 testy           </t>
  </si>
  <si>
    <t xml:space="preserve">U-16 testy           </t>
  </si>
  <si>
    <t xml:space="preserve">Kemp II.                                                                                                                                                                                      </t>
  </si>
  <si>
    <t xml:space="preserve">Kemp II.                                                                                                          </t>
  </si>
  <si>
    <t xml:space="preserve">U-15,14                       </t>
  </si>
  <si>
    <t xml:space="preserve">Projekt     </t>
  </si>
  <si>
    <t xml:space="preserve">MŠK Žilina B:Karviná   </t>
  </si>
  <si>
    <t xml:space="preserve">U-15:Dunajská Streda </t>
  </si>
  <si>
    <t xml:space="preserve">U-14:Dunajská Streda         </t>
  </si>
  <si>
    <t xml:space="preserve">U-12,11                       </t>
  </si>
  <si>
    <t xml:space="preserve">U-13                    </t>
  </si>
  <si>
    <t xml:space="preserve">"B"              </t>
  </si>
  <si>
    <t xml:space="preserve">U-19          </t>
  </si>
  <si>
    <t xml:space="preserve">Detský kemp            </t>
  </si>
  <si>
    <t xml:space="preserve">U-11                 </t>
  </si>
  <si>
    <t xml:space="preserve">WU11               </t>
  </si>
  <si>
    <t xml:space="preserve">WU15                            </t>
  </si>
  <si>
    <t xml:space="preserve">Detský kemp             </t>
  </si>
  <si>
    <t xml:space="preserve">Detský kemp              </t>
  </si>
  <si>
    <t xml:space="preserve">U-19                                 </t>
  </si>
  <si>
    <t xml:space="preserve">U-15:Trenčín                 </t>
  </si>
  <si>
    <t xml:space="preserve">U-14:Trenčín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8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FF00"/>
        <bgColor rgb="FF00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2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2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2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2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2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3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3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3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4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4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5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5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5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5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5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5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5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5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5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6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6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6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6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6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6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6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7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7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7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8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8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8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8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8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8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8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8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9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9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9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9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9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9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9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9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0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0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0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0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0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0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0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29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  <c r="AG3" s="9"/>
    </row>
    <row r="4" customFormat="false" ht="13.5" hidden="false" customHeight="false" outlineLevel="0" collapsed="false">
      <c r="A4" s="10" t="s">
        <v>16</v>
      </c>
      <c r="B4" s="10"/>
      <c r="C4" s="11" t="s">
        <v>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11" t="s">
        <v>1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3.5" hidden="false" customHeight="false" outlineLevel="0" collapsed="false">
      <c r="A9" s="10" t="s">
        <v>20</v>
      </c>
      <c r="B9" s="10"/>
      <c r="C9" s="11" t="s">
        <v>1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3.5" hidden="false" customHeight="false" outlineLevel="0" collapsed="false">
      <c r="A10" s="10" t="s">
        <v>21</v>
      </c>
      <c r="B10" s="10"/>
      <c r="C10" s="11" t="s">
        <v>1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11" t="s">
        <v>1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3.5" hidden="false" customHeight="true" outlineLevel="0" collapsed="false">
      <c r="A13" s="10" t="s">
        <v>23</v>
      </c>
      <c r="B13" s="10"/>
      <c r="C13" s="11" t="s">
        <v>1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3.5" hidden="false" customHeight="false" outlineLevel="0" collapsed="false">
      <c r="A14" s="10" t="s">
        <v>24</v>
      </c>
      <c r="B14" s="10"/>
      <c r="C14" s="11" t="s">
        <v>1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11" t="s">
        <v>1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529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11" t="s">
        <v>1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11" t="s">
        <v>17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11" t="s">
        <v>17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3.5" hidden="false" customHeight="false" outlineLevel="0" collapsed="false">
      <c r="A30" s="10" t="s">
        <v>20</v>
      </c>
      <c r="B30" s="10"/>
      <c r="C30" s="11" t="s">
        <v>1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3.5" hidden="false" customHeight="false" outlineLevel="0" collapsed="false">
      <c r="A31" s="10" t="s">
        <v>21</v>
      </c>
      <c r="B31" s="10"/>
      <c r="C31" s="11" t="s">
        <v>17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11" t="s">
        <v>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3.5" hidden="false" customHeight="false" outlineLevel="0" collapsed="false">
      <c r="A34" s="10" t="s">
        <v>23</v>
      </c>
      <c r="B34" s="10"/>
      <c r="C34" s="11" t="s">
        <v>1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3.5" hidden="false" customHeight="false" outlineLevel="0" collapsed="false">
      <c r="A35" s="10" t="s">
        <v>24</v>
      </c>
      <c r="B35" s="10"/>
      <c r="C35" s="11" t="s">
        <v>17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11" t="s">
        <v>17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529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11" t="s">
        <v>17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11" t="s">
        <v>17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11" t="s">
        <v>17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3.5" hidden="false" customHeight="false" outlineLevel="0" collapsed="false">
      <c r="A52" s="10" t="s">
        <v>20</v>
      </c>
      <c r="B52" s="10"/>
      <c r="C52" s="11" t="s">
        <v>17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3.5" hidden="false" customHeight="false" outlineLevel="0" collapsed="false">
      <c r="A53" s="10" t="s">
        <v>21</v>
      </c>
      <c r="B53" s="10"/>
      <c r="C53" s="11" t="s">
        <v>17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11" t="s">
        <v>17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3.5" hidden="false" customHeight="false" outlineLevel="0" collapsed="false">
      <c r="A56" s="10" t="s">
        <v>23</v>
      </c>
      <c r="B56" s="10"/>
      <c r="C56" s="11" t="s">
        <v>17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3.5" hidden="false" customHeight="false" outlineLevel="0" collapsed="false">
      <c r="A57" s="10" t="s">
        <v>24</v>
      </c>
      <c r="B57" s="10"/>
      <c r="C57" s="11" t="s">
        <v>17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11" t="s">
        <v>17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529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30" t="s">
        <v>5</v>
      </c>
      <c r="L67" s="30"/>
      <c r="M67" s="30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11" t="s">
        <v>17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11" t="s">
        <v>17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11" t="s">
        <v>17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3.5" hidden="false" customHeight="false" outlineLevel="0" collapsed="false">
      <c r="A73" s="10" t="s">
        <v>20</v>
      </c>
      <c r="B73" s="10"/>
      <c r="C73" s="11" t="s">
        <v>17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3.5" hidden="false" customHeight="false" outlineLevel="0" collapsed="false">
      <c r="A74" s="10" t="s">
        <v>21</v>
      </c>
      <c r="B74" s="10"/>
      <c r="C74" s="11" t="s">
        <v>17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11" t="s">
        <v>17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3.5" hidden="false" customHeight="false" outlineLevel="0" collapsed="false">
      <c r="A77" s="10" t="s">
        <v>23</v>
      </c>
      <c r="B77" s="10"/>
      <c r="C77" s="11" t="s">
        <v>17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3.5" hidden="false" customHeight="false" outlineLevel="0" collapsed="false">
      <c r="A78" s="10" t="s">
        <v>24</v>
      </c>
      <c r="B78" s="10"/>
      <c r="C78" s="11" t="s">
        <v>17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11" t="s">
        <v>17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529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11" t="s">
        <v>17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11" t="s">
        <v>17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11" t="s">
        <v>17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3.5" hidden="false" customHeight="false" outlineLevel="0" collapsed="false">
      <c r="A96" s="10" t="s">
        <v>20</v>
      </c>
      <c r="B96" s="10"/>
      <c r="C96" s="11" t="s">
        <v>17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3.5" hidden="false" customHeight="false" outlineLevel="0" collapsed="false">
      <c r="A97" s="10" t="s">
        <v>21</v>
      </c>
      <c r="B97" s="10"/>
      <c r="C97" s="11" t="s">
        <v>17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11" t="s">
        <v>17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3.5" hidden="false" customHeight="false" outlineLevel="0" collapsed="false">
      <c r="A100" s="10" t="s">
        <v>23</v>
      </c>
      <c r="B100" s="10"/>
      <c r="C100" s="11" t="s">
        <v>17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3.5" hidden="false" customHeight="false" outlineLevel="0" collapsed="false">
      <c r="A101" s="10" t="s">
        <v>24</v>
      </c>
      <c r="B101" s="10"/>
      <c r="C101" s="11" t="s">
        <v>17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11" t="s">
        <v>17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529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11" t="s">
        <v>17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11" t="s">
        <v>17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11" t="s">
        <v>17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3.5" hidden="false" customHeight="false" outlineLevel="0" collapsed="false">
      <c r="A117" s="10" t="s">
        <v>21</v>
      </c>
      <c r="B117" s="10"/>
      <c r="C117" s="11" t="s">
        <v>17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11" t="s">
        <v>17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3.5" hidden="false" customHeight="false" outlineLevel="0" collapsed="false">
      <c r="A120" s="10" t="s">
        <v>23</v>
      </c>
      <c r="B120" s="10"/>
      <c r="C120" s="11" t="s">
        <v>17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3.5" hidden="false" customHeight="false" outlineLevel="0" collapsed="false">
      <c r="A121" s="10" t="s">
        <v>24</v>
      </c>
      <c r="B121" s="10"/>
      <c r="C121" s="11" t="s">
        <v>17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11" t="s">
        <v>17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29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6" t="s">
        <v>4</v>
      </c>
      <c r="J135" s="36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11" t="s">
        <v>17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11" t="s">
        <v>17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11" t="s">
        <v>17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3.5" hidden="false" customHeight="false" outlineLevel="0" collapsed="false">
      <c r="A141" s="10" t="s">
        <v>21</v>
      </c>
      <c r="B141" s="10"/>
      <c r="C141" s="11" t="s">
        <v>17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11" t="s">
        <v>17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3.5" hidden="false" customHeight="false" outlineLevel="0" collapsed="false">
      <c r="A144" s="10" t="s">
        <v>23</v>
      </c>
      <c r="B144" s="10"/>
      <c r="C144" s="11" t="s">
        <v>17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3.5" hidden="false" customHeight="false" outlineLevel="0" collapsed="false">
      <c r="A145" s="10" t="s">
        <v>24</v>
      </c>
      <c r="B145" s="10"/>
      <c r="C145" s="11" t="s">
        <v>17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11" t="s">
        <v>17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68">
    <mergeCell ref="A1:B3"/>
    <mergeCell ref="C1:AF2"/>
    <mergeCell ref="C3:D3"/>
    <mergeCell ref="A4:B4"/>
    <mergeCell ref="C4:AF4"/>
    <mergeCell ref="A5:B5"/>
    <mergeCell ref="A6:B6"/>
    <mergeCell ref="C6:AF6"/>
    <mergeCell ref="A8:B8"/>
    <mergeCell ref="C8:AF8"/>
    <mergeCell ref="A9:B9"/>
    <mergeCell ref="C9:AF9"/>
    <mergeCell ref="A10:B10"/>
    <mergeCell ref="C10:AF10"/>
    <mergeCell ref="A11:B11"/>
    <mergeCell ref="A12:B12"/>
    <mergeCell ref="C12:AF12"/>
    <mergeCell ref="A13:B13"/>
    <mergeCell ref="C13:AF13"/>
    <mergeCell ref="A14:B14"/>
    <mergeCell ref="C14:AF14"/>
    <mergeCell ref="A16:B16"/>
    <mergeCell ref="C16:AF16"/>
    <mergeCell ref="A17:B17"/>
    <mergeCell ref="A22:B24"/>
    <mergeCell ref="C22:AF23"/>
    <mergeCell ref="C24:D24"/>
    <mergeCell ref="A25:B25"/>
    <mergeCell ref="C25:AF25"/>
    <mergeCell ref="A26:B26"/>
    <mergeCell ref="A27:B27"/>
    <mergeCell ref="C27:AF27"/>
    <mergeCell ref="A29:B29"/>
    <mergeCell ref="C29:AF29"/>
    <mergeCell ref="A30:B30"/>
    <mergeCell ref="C30:AF30"/>
    <mergeCell ref="A31:B31"/>
    <mergeCell ref="C31:AF31"/>
    <mergeCell ref="A32:B32"/>
    <mergeCell ref="A33:B33"/>
    <mergeCell ref="C33:AF33"/>
    <mergeCell ref="A34:B34"/>
    <mergeCell ref="C34:AF34"/>
    <mergeCell ref="A35:B35"/>
    <mergeCell ref="C35:AF35"/>
    <mergeCell ref="A37:B37"/>
    <mergeCell ref="C37:AF37"/>
    <mergeCell ref="A38:B38"/>
    <mergeCell ref="A44:B46"/>
    <mergeCell ref="C44:AF45"/>
    <mergeCell ref="C46:D46"/>
    <mergeCell ref="A47:B47"/>
    <mergeCell ref="C47:AF47"/>
    <mergeCell ref="A48:B48"/>
    <mergeCell ref="A49:B49"/>
    <mergeCell ref="C49:AF49"/>
    <mergeCell ref="A50:B50"/>
    <mergeCell ref="A51:B51"/>
    <mergeCell ref="C51:AF51"/>
    <mergeCell ref="A52:B52"/>
    <mergeCell ref="C52:AF52"/>
    <mergeCell ref="A53:B53"/>
    <mergeCell ref="C53:AF53"/>
    <mergeCell ref="A54:B54"/>
    <mergeCell ref="A55:B55"/>
    <mergeCell ref="C55:AF55"/>
    <mergeCell ref="A56:B56"/>
    <mergeCell ref="C56:AF56"/>
    <mergeCell ref="A57:B57"/>
    <mergeCell ref="C57:AF57"/>
    <mergeCell ref="A59:B59"/>
    <mergeCell ref="C59:AF59"/>
    <mergeCell ref="A60:B60"/>
    <mergeCell ref="A65:B67"/>
    <mergeCell ref="C65:AF66"/>
    <mergeCell ref="C67:D67"/>
    <mergeCell ref="A68:B68"/>
    <mergeCell ref="C68:AF68"/>
    <mergeCell ref="A69:B69"/>
    <mergeCell ref="A70:B70"/>
    <mergeCell ref="C70:AF70"/>
    <mergeCell ref="A71:B71"/>
    <mergeCell ref="A72:B72"/>
    <mergeCell ref="C72:AF72"/>
    <mergeCell ref="A73:B73"/>
    <mergeCell ref="C73:AF73"/>
    <mergeCell ref="A74:B74"/>
    <mergeCell ref="C74:AF74"/>
    <mergeCell ref="A75:B75"/>
    <mergeCell ref="A76:B76"/>
    <mergeCell ref="C76:AF76"/>
    <mergeCell ref="A77:B77"/>
    <mergeCell ref="C77:AF77"/>
    <mergeCell ref="A78:B78"/>
    <mergeCell ref="C78:AF78"/>
    <mergeCell ref="A80:B80"/>
    <mergeCell ref="C80:AF80"/>
    <mergeCell ref="A81:B81"/>
    <mergeCell ref="A88:B90"/>
    <mergeCell ref="C88:AF89"/>
    <mergeCell ref="C90:D90"/>
    <mergeCell ref="A91:B91"/>
    <mergeCell ref="C91:AF91"/>
    <mergeCell ref="A92:B92"/>
    <mergeCell ref="A93:B93"/>
    <mergeCell ref="C93:AF93"/>
    <mergeCell ref="A95:B95"/>
    <mergeCell ref="C95:AF95"/>
    <mergeCell ref="A96:B96"/>
    <mergeCell ref="C96:AF96"/>
    <mergeCell ref="A97:B97"/>
    <mergeCell ref="C97:AF97"/>
    <mergeCell ref="A98:B98"/>
    <mergeCell ref="A99:B99"/>
    <mergeCell ref="C99:AF99"/>
    <mergeCell ref="A100:B100"/>
    <mergeCell ref="C100:AF100"/>
    <mergeCell ref="A101:B101"/>
    <mergeCell ref="C101:AF101"/>
    <mergeCell ref="A103:B103"/>
    <mergeCell ref="C103:AF103"/>
    <mergeCell ref="A104:B104"/>
    <mergeCell ref="A109:B111"/>
    <mergeCell ref="C109:AF110"/>
    <mergeCell ref="C111:D111"/>
    <mergeCell ref="A112:B112"/>
    <mergeCell ref="C112:AF112"/>
    <mergeCell ref="A113:B113"/>
    <mergeCell ref="A114:B114"/>
    <mergeCell ref="C114:AF114"/>
    <mergeCell ref="A116:B116"/>
    <mergeCell ref="C116:AF116"/>
    <mergeCell ref="A117:B117"/>
    <mergeCell ref="C117:AF117"/>
    <mergeCell ref="A118:B118"/>
    <mergeCell ref="A119:B119"/>
    <mergeCell ref="C119:AF119"/>
    <mergeCell ref="A120:B120"/>
    <mergeCell ref="C120:AF120"/>
    <mergeCell ref="A121:B121"/>
    <mergeCell ref="C121:AF121"/>
    <mergeCell ref="A123:B123"/>
    <mergeCell ref="C123:AF123"/>
    <mergeCell ref="A124:B124"/>
    <mergeCell ref="A133:B135"/>
    <mergeCell ref="C133:AF134"/>
    <mergeCell ref="C135:D135"/>
    <mergeCell ref="A136:B136"/>
    <mergeCell ref="C136:AF136"/>
    <mergeCell ref="A137:B137"/>
    <mergeCell ref="A138:B138"/>
    <mergeCell ref="C138:AF138"/>
    <mergeCell ref="A139:B139"/>
    <mergeCell ref="A140:B140"/>
    <mergeCell ref="C140:AF140"/>
    <mergeCell ref="A141:B141"/>
    <mergeCell ref="C141:AF141"/>
    <mergeCell ref="A142:B142"/>
    <mergeCell ref="A143:B143"/>
    <mergeCell ref="C143:AF143"/>
    <mergeCell ref="A144:B144"/>
    <mergeCell ref="C144:AF144"/>
    <mergeCell ref="A145:B145"/>
    <mergeCell ref="C145:AF145"/>
    <mergeCell ref="A147:B147"/>
    <mergeCell ref="C147:AF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5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256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229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5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58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122</v>
      </c>
      <c r="R29" s="51"/>
      <c r="S29" s="48"/>
      <c r="T29" s="51"/>
      <c r="U29" s="48" t="s">
        <v>203</v>
      </c>
      <c r="V29" s="49"/>
      <c r="W29" s="48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42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1"/>
      <c r="P33" s="42"/>
      <c r="Q33" s="48" t="s">
        <v>260</v>
      </c>
      <c r="R33" s="51"/>
      <c r="S33" s="48"/>
      <c r="T33" s="51"/>
      <c r="U33" s="48" t="s">
        <v>77</v>
      </c>
      <c r="V33" s="49"/>
      <c r="W33" s="48"/>
      <c r="X33" s="49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1"/>
      <c r="P34" s="42"/>
      <c r="Q34" s="48" t="s">
        <v>261</v>
      </c>
      <c r="R34" s="51"/>
      <c r="S34" s="48"/>
      <c r="T34" s="51"/>
      <c r="U34" s="48" t="s">
        <v>33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36</v>
      </c>
      <c r="R35" s="51"/>
      <c r="S35" s="48"/>
      <c r="T35" s="51"/>
      <c r="U35" s="46"/>
      <c r="V35" s="50"/>
      <c r="W35" s="46"/>
      <c r="X35" s="50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264</v>
      </c>
      <c r="U37" s="48"/>
      <c r="V37" s="49" t="s">
        <v>265</v>
      </c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5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235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76</v>
      </c>
      <c r="R55" s="51"/>
      <c r="S55" s="48"/>
      <c r="T55" s="51"/>
      <c r="U55" s="48" t="s">
        <v>266</v>
      </c>
      <c r="V55" s="49"/>
      <c r="W55" s="48"/>
      <c r="X55" s="49"/>
      <c r="Y55" s="48" t="s">
        <v>74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74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7"/>
      <c r="G57" s="46"/>
      <c r="H57" s="47"/>
      <c r="I57" s="46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5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267</v>
      </c>
      <c r="V73" s="49"/>
      <c r="W73" s="48"/>
      <c r="X73" s="49" t="s">
        <v>268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49</v>
      </c>
      <c r="V77" s="49"/>
      <c r="W77" s="48"/>
      <c r="X77" s="49"/>
      <c r="Y77" s="46"/>
      <c r="Z77" s="47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59" t="s">
        <v>102</v>
      </c>
      <c r="AB78" s="60"/>
      <c r="AC78" s="69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5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26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61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60" t="s">
        <v>270</v>
      </c>
      <c r="AC99" s="69"/>
      <c r="AD99" s="60"/>
      <c r="AE99" s="74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60" t="s">
        <v>270</v>
      </c>
      <c r="AC100" s="69"/>
      <c r="AD100" s="60"/>
      <c r="AE100" s="74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46"/>
      <c r="Z101" s="47"/>
      <c r="AA101" s="46"/>
      <c r="AB101" s="58" t="s">
        <v>188</v>
      </c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3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6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271</v>
      </c>
      <c r="J114" s="51"/>
      <c r="K114" s="48"/>
      <c r="L114" s="51"/>
      <c r="M114" s="46"/>
      <c r="N114" s="47"/>
      <c r="O114" s="46"/>
      <c r="P114" s="51" t="s">
        <v>272</v>
      </c>
      <c r="Q114" s="48"/>
      <c r="R114" s="51"/>
      <c r="S114" s="48"/>
      <c r="T114" s="47"/>
      <c r="U114" s="46"/>
      <c r="V114" s="50"/>
      <c r="W114" s="41"/>
      <c r="X114" s="66" t="s">
        <v>273</v>
      </c>
      <c r="Y114" s="75"/>
      <c r="Z114" s="45"/>
      <c r="AA114" s="44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8" t="s">
        <v>274</v>
      </c>
      <c r="H116" s="51"/>
      <c r="I116" s="48"/>
      <c r="J116" s="51"/>
      <c r="K116" s="48"/>
      <c r="L116" s="51"/>
      <c r="M116" s="48"/>
      <c r="N116" s="51"/>
      <c r="O116" s="48"/>
      <c r="P116" s="51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75</v>
      </c>
      <c r="F119" s="51"/>
      <c r="G119" s="48"/>
      <c r="H119" s="47"/>
      <c r="I119" s="48" t="s">
        <v>276</v>
      </c>
      <c r="J119" s="51"/>
      <c r="K119" s="48"/>
      <c r="L119" s="51" t="s">
        <v>277</v>
      </c>
      <c r="M119" s="48"/>
      <c r="N119" s="51"/>
      <c r="O119" s="59" t="s">
        <v>217</v>
      </c>
      <c r="P119" s="60"/>
      <c r="Q119" s="59"/>
      <c r="R119" s="60"/>
      <c r="S119" s="46"/>
      <c r="T119" s="47"/>
      <c r="U119" s="48" t="s">
        <v>278</v>
      </c>
      <c r="V119" s="49"/>
      <c r="W119" s="48"/>
      <c r="X119" s="49"/>
      <c r="Y119" s="59" t="s">
        <v>279</v>
      </c>
      <c r="Z119" s="60"/>
      <c r="AA119" s="59"/>
      <c r="AB119" s="60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275</v>
      </c>
      <c r="F120" s="51"/>
      <c r="G120" s="48"/>
      <c r="H120" s="47"/>
      <c r="I120" s="48" t="s">
        <v>276</v>
      </c>
      <c r="J120" s="51"/>
      <c r="K120" s="48"/>
      <c r="L120" s="51" t="s">
        <v>277</v>
      </c>
      <c r="M120" s="48"/>
      <c r="N120" s="51"/>
      <c r="O120" s="59" t="s">
        <v>217</v>
      </c>
      <c r="P120" s="60"/>
      <c r="Q120" s="59"/>
      <c r="R120" s="60"/>
      <c r="S120" s="46"/>
      <c r="T120" s="47"/>
      <c r="U120" s="48" t="s">
        <v>278</v>
      </c>
      <c r="V120" s="49"/>
      <c r="W120" s="48"/>
      <c r="X120" s="49"/>
      <c r="Y120" s="59" t="s">
        <v>279</v>
      </c>
      <c r="Z120" s="60"/>
      <c r="AA120" s="59"/>
      <c r="AB120" s="60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6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7"/>
      <c r="K138" s="46"/>
      <c r="L138" s="47"/>
      <c r="M138" s="46"/>
      <c r="N138" s="42"/>
      <c r="O138" s="41"/>
      <c r="P138" s="42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8" t="s">
        <v>280</v>
      </c>
      <c r="H140" s="51"/>
      <c r="I140" s="48"/>
      <c r="J140" s="51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281</v>
      </c>
      <c r="J143" s="51"/>
      <c r="K143" s="48"/>
      <c r="L143" s="51"/>
      <c r="M143" s="48" t="s">
        <v>282</v>
      </c>
      <c r="N143" s="51"/>
      <c r="O143" s="48"/>
      <c r="P143" s="51"/>
      <c r="Q143" s="59" t="s">
        <v>283</v>
      </c>
      <c r="R143" s="60"/>
      <c r="S143" s="59"/>
      <c r="T143" s="60"/>
      <c r="U143" s="59" t="s">
        <v>284</v>
      </c>
      <c r="V143" s="69"/>
      <c r="W143" s="59"/>
      <c r="X143" s="69"/>
      <c r="Y143" s="59" t="s">
        <v>285</v>
      </c>
      <c r="Z143" s="60"/>
      <c r="AA143" s="59"/>
      <c r="AB143" s="60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281</v>
      </c>
      <c r="J144" s="51"/>
      <c r="K144" s="48"/>
      <c r="L144" s="51"/>
      <c r="M144" s="48" t="s">
        <v>282</v>
      </c>
      <c r="N144" s="51"/>
      <c r="O144" s="48"/>
      <c r="P144" s="51"/>
      <c r="Q144" s="59" t="s">
        <v>283</v>
      </c>
      <c r="R144" s="60"/>
      <c r="S144" s="59"/>
      <c r="T144" s="60"/>
      <c r="U144" s="59" t="s">
        <v>284</v>
      </c>
      <c r="V144" s="69"/>
      <c r="W144" s="59"/>
      <c r="X144" s="69"/>
      <c r="Y144" s="59" t="s">
        <v>285</v>
      </c>
      <c r="Z144" s="60"/>
      <c r="AA144" s="59"/>
      <c r="AB144" s="60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6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91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6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58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42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1"/>
      <c r="P33" s="42"/>
      <c r="Q33" s="48" t="s">
        <v>235</v>
      </c>
      <c r="R33" s="51"/>
      <c r="S33" s="48"/>
      <c r="T33" s="51"/>
      <c r="U33" s="46"/>
      <c r="V33" s="50"/>
      <c r="W33" s="46"/>
      <c r="X33" s="50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1"/>
      <c r="P34" s="42"/>
      <c r="Q34" s="46"/>
      <c r="R34" s="47"/>
      <c r="S34" s="46"/>
      <c r="T34" s="47"/>
      <c r="U34" s="46"/>
      <c r="V34" s="50"/>
      <c r="W34" s="46"/>
      <c r="X34" s="50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264</v>
      </c>
      <c r="U37" s="48"/>
      <c r="V37" s="49" t="s">
        <v>265</v>
      </c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6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8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8" t="s">
        <v>55</v>
      </c>
      <c r="P55" s="51"/>
      <c r="Q55" s="48"/>
      <c r="R55" s="51"/>
      <c r="S55" s="46"/>
      <c r="T55" s="47"/>
      <c r="U55" s="46"/>
      <c r="V55" s="50"/>
      <c r="W55" s="46"/>
      <c r="X55" s="50"/>
      <c r="Y55" s="48" t="s">
        <v>287</v>
      </c>
      <c r="Z55" s="51"/>
      <c r="AA55" s="48"/>
      <c r="AB55" s="51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8" t="s">
        <v>287</v>
      </c>
      <c r="Z56" s="51"/>
      <c r="AA56" s="48"/>
      <c r="AB56" s="51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7"/>
      <c r="G57" s="46"/>
      <c r="H57" s="47"/>
      <c r="I57" s="46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6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267</v>
      </c>
      <c r="V73" s="49"/>
      <c r="W73" s="48"/>
      <c r="X73" s="49" t="s">
        <v>268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49</v>
      </c>
      <c r="V77" s="49"/>
      <c r="W77" s="48"/>
      <c r="X77" s="49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6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26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61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55</v>
      </c>
      <c r="R101" s="51"/>
      <c r="S101" s="48"/>
      <c r="T101" s="51"/>
      <c r="U101" s="41"/>
      <c r="V101" s="37"/>
      <c r="W101" s="41"/>
      <c r="X101" s="37"/>
      <c r="Y101" s="46"/>
      <c r="Z101" s="47"/>
      <c r="AA101" s="46"/>
      <c r="AB101" s="58" t="s">
        <v>188</v>
      </c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3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6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51" t="s">
        <v>288</v>
      </c>
      <c r="G114" s="48"/>
      <c r="H114" s="51"/>
      <c r="I114" s="46"/>
      <c r="J114" s="47"/>
      <c r="K114" s="48" t="s">
        <v>289</v>
      </c>
      <c r="L114" s="51"/>
      <c r="M114" s="48"/>
      <c r="N114" s="51"/>
      <c r="O114" s="46"/>
      <c r="P114" s="47"/>
      <c r="Q114" s="46"/>
      <c r="R114" s="60" t="s">
        <v>290</v>
      </c>
      <c r="S114" s="59"/>
      <c r="T114" s="60"/>
      <c r="U114" s="59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8" t="s">
        <v>291</v>
      </c>
      <c r="H116" s="51"/>
      <c r="I116" s="48"/>
      <c r="J116" s="51"/>
      <c r="K116" s="48"/>
      <c r="L116" s="51"/>
      <c r="M116" s="48"/>
      <c r="N116" s="51"/>
      <c r="O116" s="48"/>
      <c r="P116" s="51"/>
      <c r="Q116" s="48"/>
      <c r="R116" s="51"/>
      <c r="S116" s="48"/>
      <c r="T116" s="51"/>
      <c r="U116" s="48"/>
      <c r="V116" s="51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8" t="s">
        <v>292</v>
      </c>
      <c r="H119" s="51"/>
      <c r="I119" s="48"/>
      <c r="J119" s="51"/>
      <c r="K119" s="46"/>
      <c r="L119" s="47"/>
      <c r="M119" s="46"/>
      <c r="N119" s="47"/>
      <c r="O119" s="46"/>
      <c r="P119" s="47"/>
      <c r="Q119" s="46"/>
      <c r="R119" s="60" t="s">
        <v>293</v>
      </c>
      <c r="S119" s="59"/>
      <c r="T119" s="60"/>
      <c r="U119" s="59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8" t="s">
        <v>292</v>
      </c>
      <c r="H120" s="51"/>
      <c r="I120" s="48"/>
      <c r="J120" s="51"/>
      <c r="K120" s="46"/>
      <c r="L120" s="47"/>
      <c r="M120" s="46"/>
      <c r="N120" s="47"/>
      <c r="O120" s="46"/>
      <c r="P120" s="47"/>
      <c r="Q120" s="46"/>
      <c r="R120" s="60" t="s">
        <v>293</v>
      </c>
      <c r="S120" s="59"/>
      <c r="T120" s="60"/>
      <c r="U120" s="59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8" t="s">
        <v>294</v>
      </c>
      <c r="F121" s="51"/>
      <c r="G121" s="48"/>
      <c r="H121" s="51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8" t="s">
        <v>176</v>
      </c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6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51" t="s">
        <v>295</v>
      </c>
      <c r="K138" s="48"/>
      <c r="L138" s="51"/>
      <c r="M138" s="48"/>
      <c r="N138" s="42"/>
      <c r="O138" s="41"/>
      <c r="P138" s="42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8" t="s">
        <v>296</v>
      </c>
      <c r="H140" s="51"/>
      <c r="I140" s="48"/>
      <c r="J140" s="51"/>
      <c r="K140" s="48"/>
      <c r="L140" s="51"/>
      <c r="M140" s="48"/>
      <c r="N140" s="51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59" t="s">
        <v>297</v>
      </c>
      <c r="J143" s="60"/>
      <c r="K143" s="59"/>
      <c r="L143" s="60"/>
      <c r="M143" s="48" t="s">
        <v>298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59" t="s">
        <v>297</v>
      </c>
      <c r="J144" s="60"/>
      <c r="K144" s="59"/>
      <c r="L144" s="60"/>
      <c r="M144" s="48" t="s">
        <v>298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8" t="s">
        <v>299</v>
      </c>
      <c r="H145" s="51"/>
      <c r="I145" s="48"/>
      <c r="J145" s="51"/>
      <c r="K145" s="48"/>
      <c r="L145" s="51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6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91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7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58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42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8" t="s">
        <v>300</v>
      </c>
      <c r="P33" s="51"/>
      <c r="Q33" s="48"/>
      <c r="R33" s="51"/>
      <c r="S33" s="46"/>
      <c r="T33" s="47"/>
      <c r="U33" s="48" t="s">
        <v>77</v>
      </c>
      <c r="V33" s="49"/>
      <c r="W33" s="48"/>
      <c r="X33" s="49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8" t="s">
        <v>300</v>
      </c>
      <c r="P34" s="51"/>
      <c r="Q34" s="48"/>
      <c r="R34" s="51"/>
      <c r="S34" s="46"/>
      <c r="T34" s="47"/>
      <c r="U34" s="48" t="s">
        <v>301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35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264</v>
      </c>
      <c r="U37" s="48"/>
      <c r="V37" s="49" t="s">
        <v>265</v>
      </c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7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51" t="s">
        <v>55</v>
      </c>
      <c r="K51" s="48"/>
      <c r="L51" s="51"/>
      <c r="M51" s="48"/>
      <c r="N51" s="47"/>
      <c r="O51" s="46"/>
      <c r="P51" s="47"/>
      <c r="Q51" s="46"/>
      <c r="R51" s="47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210</v>
      </c>
      <c r="F55" s="51"/>
      <c r="G55" s="48"/>
      <c r="H55" s="47"/>
      <c r="I55" s="46"/>
      <c r="J55" s="47"/>
      <c r="K55" s="46"/>
      <c r="L55" s="42"/>
      <c r="M55" s="46"/>
      <c r="N55" s="47"/>
      <c r="O55" s="48" t="s">
        <v>260</v>
      </c>
      <c r="P55" s="51"/>
      <c r="Q55" s="48"/>
      <c r="R55" s="51"/>
      <c r="S55" s="46"/>
      <c r="T55" s="47"/>
      <c r="U55" s="48" t="s">
        <v>77</v>
      </c>
      <c r="V55" s="49"/>
      <c r="W55" s="48"/>
      <c r="X55" s="49"/>
      <c r="Y55" s="48" t="s">
        <v>303</v>
      </c>
      <c r="Z55" s="51"/>
      <c r="AA55" s="48"/>
      <c r="AB55" s="51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7"/>
      <c r="I56" s="46"/>
      <c r="J56" s="47"/>
      <c r="K56" s="46"/>
      <c r="L56" s="42"/>
      <c r="M56" s="46"/>
      <c r="N56" s="47"/>
      <c r="O56" s="46"/>
      <c r="P56" s="47"/>
      <c r="Q56" s="46"/>
      <c r="R56" s="47"/>
      <c r="S56" s="46"/>
      <c r="T56" s="47"/>
      <c r="U56" s="48" t="s">
        <v>33</v>
      </c>
      <c r="V56" s="49"/>
      <c r="W56" s="48"/>
      <c r="X56" s="49"/>
      <c r="Y56" s="48" t="s">
        <v>303</v>
      </c>
      <c r="Z56" s="51"/>
      <c r="AA56" s="48"/>
      <c r="AB56" s="51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51" t="s">
        <v>261</v>
      </c>
      <c r="G57" s="48"/>
      <c r="H57" s="51"/>
      <c r="I57" s="48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59" t="s">
        <v>304</v>
      </c>
      <c r="V57" s="69"/>
      <c r="W57" s="59"/>
      <c r="X57" s="69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7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51" t="s">
        <v>118</v>
      </c>
      <c r="G70" s="48"/>
      <c r="H70" s="51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267</v>
      </c>
      <c r="V73" s="49"/>
      <c r="W73" s="48"/>
      <c r="X73" s="49" t="s">
        <v>268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8" t="s">
        <v>36</v>
      </c>
      <c r="F80" s="51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7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306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8" t="s">
        <v>307</v>
      </c>
      <c r="V93" s="49"/>
      <c r="W93" s="48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140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1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08</v>
      </c>
      <c r="V101" s="49"/>
      <c r="W101" s="48"/>
      <c r="X101" s="37"/>
      <c r="Y101" s="46"/>
      <c r="Z101" s="47"/>
      <c r="AA101" s="46"/>
      <c r="AB101" s="58" t="s">
        <v>188</v>
      </c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5" t="s">
        <v>309</v>
      </c>
      <c r="I103" s="44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52</v>
      </c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7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8" t="s">
        <v>310</v>
      </c>
      <c r="L114" s="51"/>
      <c r="M114" s="48"/>
      <c r="N114" s="51"/>
      <c r="O114" s="48" t="s">
        <v>311</v>
      </c>
      <c r="P114" s="51"/>
      <c r="Q114" s="48"/>
      <c r="R114" s="51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312</v>
      </c>
      <c r="F119" s="51"/>
      <c r="G119" s="48"/>
      <c r="H119" s="47"/>
      <c r="I119" s="48" t="s">
        <v>313</v>
      </c>
      <c r="J119" s="51"/>
      <c r="K119" s="48"/>
      <c r="L119" s="51" t="s">
        <v>314</v>
      </c>
      <c r="M119" s="48"/>
      <c r="N119" s="51"/>
      <c r="O119" s="46"/>
      <c r="P119" s="51" t="s">
        <v>315</v>
      </c>
      <c r="Q119" s="48"/>
      <c r="R119" s="51"/>
      <c r="S119" s="48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316</v>
      </c>
      <c r="F120" s="51"/>
      <c r="G120" s="48"/>
      <c r="H120" s="47"/>
      <c r="I120" s="48" t="s">
        <v>313</v>
      </c>
      <c r="J120" s="51"/>
      <c r="K120" s="48"/>
      <c r="L120" s="51" t="s">
        <v>314</v>
      </c>
      <c r="M120" s="48"/>
      <c r="N120" s="51"/>
      <c r="O120" s="46"/>
      <c r="P120" s="51" t="s">
        <v>315</v>
      </c>
      <c r="Q120" s="48"/>
      <c r="R120" s="51"/>
      <c r="S120" s="48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7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7"/>
      <c r="K138" s="59" t="s">
        <v>317</v>
      </c>
      <c r="L138" s="60"/>
      <c r="M138" s="59"/>
      <c r="N138" s="60"/>
      <c r="O138" s="46"/>
      <c r="P138" s="47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6"/>
      <c r="H140" s="47"/>
      <c r="I140" s="46"/>
      <c r="J140" s="47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7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91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7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55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182</v>
      </c>
      <c r="R33" s="51"/>
      <c r="S33" s="48"/>
      <c r="T33" s="51"/>
      <c r="U33" s="48" t="s">
        <v>77</v>
      </c>
      <c r="V33" s="49"/>
      <c r="W33" s="48"/>
      <c r="X33" s="49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182</v>
      </c>
      <c r="R34" s="51"/>
      <c r="S34" s="48"/>
      <c r="T34" s="51"/>
      <c r="U34" s="48" t="s">
        <v>301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8" t="s">
        <v>207</v>
      </c>
      <c r="T37" s="51"/>
      <c r="U37" s="48" t="s">
        <v>124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7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18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19</v>
      </c>
      <c r="R55" s="51"/>
      <c r="S55" s="48"/>
      <c r="T55" s="51"/>
      <c r="U55" s="48" t="s">
        <v>320</v>
      </c>
      <c r="V55" s="49"/>
      <c r="W55" s="48"/>
      <c r="X55" s="49"/>
      <c r="Y55" s="48" t="s">
        <v>303</v>
      </c>
      <c r="Z55" s="51"/>
      <c r="AA55" s="48"/>
      <c r="AB55" s="51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19</v>
      </c>
      <c r="R56" s="51"/>
      <c r="S56" s="48"/>
      <c r="T56" s="51"/>
      <c r="U56" s="48" t="s">
        <v>320</v>
      </c>
      <c r="V56" s="49"/>
      <c r="W56" s="48"/>
      <c r="X56" s="49"/>
      <c r="Y56" s="48" t="s">
        <v>303</v>
      </c>
      <c r="Z56" s="51"/>
      <c r="AA56" s="48"/>
      <c r="AB56" s="51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167</v>
      </c>
      <c r="P57" s="51"/>
      <c r="Q57" s="48"/>
      <c r="R57" s="51"/>
      <c r="S57" s="41"/>
      <c r="T57" s="42"/>
      <c r="U57" s="46"/>
      <c r="V57" s="50"/>
      <c r="W57" s="46"/>
      <c r="X57" s="50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7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49" t="s">
        <v>321</v>
      </c>
      <c r="W72" s="48"/>
      <c r="X72" s="49"/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49" t="s">
        <v>321</v>
      </c>
      <c r="W73" s="48"/>
      <c r="X73" s="49"/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8" t="s">
        <v>322</v>
      </c>
      <c r="J76" s="51"/>
      <c r="K76" s="48"/>
      <c r="L76" s="51"/>
      <c r="M76" s="48"/>
      <c r="N76" s="51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8" t="s">
        <v>322</v>
      </c>
      <c r="J77" s="51"/>
      <c r="K77" s="48"/>
      <c r="L77" s="51"/>
      <c r="M77" s="48"/>
      <c r="N77" s="51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8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323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2"/>
      <c r="Q103" s="41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8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51" t="s">
        <v>152</v>
      </c>
      <c r="G114" s="48"/>
      <c r="H114" s="51"/>
      <c r="I114" s="44" t="s">
        <v>38</v>
      </c>
      <c r="J114" s="45"/>
      <c r="K114" s="44"/>
      <c r="L114" s="47"/>
      <c r="M114" s="46"/>
      <c r="N114" s="47"/>
      <c r="O114" s="46"/>
      <c r="P114" s="47"/>
      <c r="Q114" s="59" t="s">
        <v>324</v>
      </c>
      <c r="R114" s="60"/>
      <c r="S114" s="59"/>
      <c r="T114" s="60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8" t="s">
        <v>176</v>
      </c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8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51" t="s">
        <v>325</v>
      </c>
      <c r="K138" s="48"/>
      <c r="L138" s="51"/>
      <c r="M138" s="48"/>
      <c r="N138" s="47"/>
      <c r="O138" s="46"/>
      <c r="P138" s="47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6"/>
      <c r="H140" s="47"/>
      <c r="I140" s="46"/>
      <c r="J140" s="47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6"/>
      <c r="V13" s="50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8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4" t="s">
        <v>28</v>
      </c>
      <c r="T27" s="45"/>
      <c r="U27" s="44"/>
      <c r="V27" s="49" t="s">
        <v>54</v>
      </c>
      <c r="W27" s="48"/>
      <c r="X27" s="49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8" t="s">
        <v>326</v>
      </c>
      <c r="H29" s="51"/>
      <c r="I29" s="48"/>
      <c r="J29" s="51"/>
      <c r="K29" s="46"/>
      <c r="L29" s="42"/>
      <c r="M29" s="41"/>
      <c r="N29" s="42"/>
      <c r="O29" s="46"/>
      <c r="P29" s="47"/>
      <c r="Q29" s="46"/>
      <c r="R29" s="47"/>
      <c r="S29" s="46"/>
      <c r="T29" s="47"/>
      <c r="U29" s="48" t="s">
        <v>203</v>
      </c>
      <c r="V29" s="49"/>
      <c r="W29" s="48"/>
      <c r="X29" s="50"/>
      <c r="Y29" s="46"/>
      <c r="Z29" s="47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8" t="s">
        <v>327</v>
      </c>
      <c r="J30" s="51"/>
      <c r="K30" s="48"/>
      <c r="L30" s="51"/>
      <c r="M30" s="41"/>
      <c r="N30" s="42"/>
      <c r="O30" s="46"/>
      <c r="P30" s="47"/>
      <c r="Q30" s="46"/>
      <c r="R30" s="47"/>
      <c r="S30" s="46"/>
      <c r="T30" s="47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77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01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51" t="s">
        <v>66</v>
      </c>
      <c r="U37" s="48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8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18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8" t="s">
        <v>331</v>
      </c>
      <c r="V55" s="49"/>
      <c r="W55" s="48"/>
      <c r="X55" s="49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8" t="s">
        <v>181</v>
      </c>
      <c r="V56" s="49"/>
      <c r="W56" s="48"/>
      <c r="X56" s="49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75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8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28</v>
      </c>
      <c r="T70" s="45"/>
      <c r="U70" s="44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8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8" t="s">
        <v>29</v>
      </c>
      <c r="R93" s="51"/>
      <c r="S93" s="48"/>
      <c r="T93" s="47"/>
      <c r="U93" s="46"/>
      <c r="V93" s="50"/>
      <c r="W93" s="46"/>
      <c r="X93" s="66" t="s">
        <v>332</v>
      </c>
      <c r="Y93" s="44"/>
      <c r="Z93" s="45"/>
      <c r="AA93" s="44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4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6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43</v>
      </c>
      <c r="U99" s="48"/>
      <c r="V99" s="49"/>
      <c r="W99" s="48" t="s">
        <v>334</v>
      </c>
      <c r="X99" s="49"/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35</v>
      </c>
      <c r="R100" s="51"/>
      <c r="S100" s="48"/>
      <c r="T100" s="51" t="s">
        <v>206</v>
      </c>
      <c r="U100" s="48"/>
      <c r="V100" s="49"/>
      <c r="W100" s="48" t="s">
        <v>336</v>
      </c>
      <c r="X100" s="49"/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7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51" t="s">
        <v>36</v>
      </c>
      <c r="Q103" s="48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8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8" t="s">
        <v>338</v>
      </c>
      <c r="L114" s="51"/>
      <c r="M114" s="48"/>
      <c r="N114" s="51"/>
      <c r="O114" s="46"/>
      <c r="P114" s="47"/>
      <c r="Q114" s="46"/>
      <c r="R114" s="51" t="s">
        <v>339</v>
      </c>
      <c r="S114" s="48"/>
      <c r="T114" s="51"/>
      <c r="U114" s="48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10</v>
      </c>
      <c r="F119" s="51"/>
      <c r="G119" s="48"/>
      <c r="H119" s="47"/>
      <c r="I119" s="48" t="s">
        <v>340</v>
      </c>
      <c r="J119" s="51"/>
      <c r="K119" s="48"/>
      <c r="L119" s="51"/>
      <c r="M119" s="48" t="s">
        <v>341</v>
      </c>
      <c r="N119" s="51"/>
      <c r="O119" s="48"/>
      <c r="P119" s="51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87</v>
      </c>
      <c r="F120" s="51"/>
      <c r="G120" s="48"/>
      <c r="H120" s="47"/>
      <c r="I120" s="48" t="s">
        <v>340</v>
      </c>
      <c r="J120" s="51"/>
      <c r="K120" s="48"/>
      <c r="L120" s="51"/>
      <c r="M120" s="48" t="s">
        <v>341</v>
      </c>
      <c r="N120" s="51"/>
      <c r="O120" s="48"/>
      <c r="P120" s="51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8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7"/>
      <c r="K138" s="59" t="s">
        <v>342</v>
      </c>
      <c r="L138" s="60"/>
      <c r="M138" s="59"/>
      <c r="N138" s="60"/>
      <c r="O138" s="46"/>
      <c r="P138" s="47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6"/>
      <c r="H140" s="47"/>
      <c r="I140" s="46"/>
      <c r="J140" s="47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4" t="s">
        <v>38</v>
      </c>
      <c r="J143" s="45"/>
      <c r="K143" s="44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4" t="s">
        <v>38</v>
      </c>
      <c r="J144" s="45"/>
      <c r="K144" s="44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9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4" t="s">
        <v>38</v>
      </c>
      <c r="J6" s="45"/>
      <c r="K6" s="44"/>
      <c r="L6" s="47"/>
      <c r="M6" s="46"/>
      <c r="N6" s="47"/>
      <c r="O6" s="46"/>
      <c r="P6" s="47"/>
      <c r="Q6" s="46"/>
      <c r="R6" s="45" t="s">
        <v>38</v>
      </c>
      <c r="S6" s="44"/>
      <c r="T6" s="45"/>
      <c r="U6" s="46"/>
      <c r="V6" s="49" t="s">
        <v>54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5" t="s">
        <v>39</v>
      </c>
      <c r="S16" s="44"/>
      <c r="T16" s="45"/>
      <c r="U16" s="48" t="s">
        <v>36</v>
      </c>
      <c r="V16" s="49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9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167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77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01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86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8" t="s">
        <v>123</v>
      </c>
      <c r="T37" s="51"/>
      <c r="U37" s="48" t="s">
        <v>265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9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47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8" t="s">
        <v>331</v>
      </c>
      <c r="V55" s="49"/>
      <c r="W55" s="48"/>
      <c r="X55" s="49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8" t="s">
        <v>181</v>
      </c>
      <c r="V56" s="49"/>
      <c r="W56" s="48"/>
      <c r="X56" s="49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286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9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28</v>
      </c>
      <c r="T70" s="45"/>
      <c r="U70" s="44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9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8" t="s">
        <v>29</v>
      </c>
      <c r="R93" s="51"/>
      <c r="S93" s="48"/>
      <c r="T93" s="47"/>
      <c r="U93" s="46"/>
      <c r="V93" s="50"/>
      <c r="W93" s="46"/>
      <c r="X93" s="66" t="s">
        <v>348</v>
      </c>
      <c r="Y93" s="44"/>
      <c r="Z93" s="45"/>
      <c r="AA93" s="44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4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6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43</v>
      </c>
      <c r="U99" s="48"/>
      <c r="V99" s="49"/>
      <c r="W99" s="48" t="s">
        <v>334</v>
      </c>
      <c r="X99" s="49"/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35</v>
      </c>
      <c r="R100" s="51"/>
      <c r="S100" s="48"/>
      <c r="T100" s="51" t="s">
        <v>206</v>
      </c>
      <c r="U100" s="48"/>
      <c r="V100" s="49"/>
      <c r="W100" s="48" t="s">
        <v>336</v>
      </c>
      <c r="X100" s="49"/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7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51" t="s">
        <v>36</v>
      </c>
      <c r="Q103" s="48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9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8" t="s">
        <v>349</v>
      </c>
      <c r="L114" s="51"/>
      <c r="M114" s="48"/>
      <c r="N114" s="51"/>
      <c r="O114" s="48" t="s">
        <v>350</v>
      </c>
      <c r="P114" s="51"/>
      <c r="Q114" s="48"/>
      <c r="R114" s="51"/>
      <c r="S114" s="46"/>
      <c r="T114" s="47"/>
      <c r="U114" s="59" t="s">
        <v>351</v>
      </c>
      <c r="V114" s="69"/>
      <c r="W114" s="59"/>
      <c r="X114" s="69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8" t="s">
        <v>352</v>
      </c>
      <c r="J117" s="51"/>
      <c r="K117" s="48"/>
      <c r="L117" s="51" t="s">
        <v>353</v>
      </c>
      <c r="M117" s="48"/>
      <c r="N117" s="51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9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8" t="s">
        <v>354</v>
      </c>
      <c r="H138" s="51"/>
      <c r="I138" s="48"/>
      <c r="J138" s="51"/>
      <c r="K138" s="48"/>
      <c r="L138" s="51"/>
      <c r="M138" s="48"/>
      <c r="N138" s="51"/>
      <c r="O138" s="48"/>
      <c r="P138" s="51"/>
      <c r="Q138" s="48"/>
      <c r="R138" s="51"/>
      <c r="S138" s="48"/>
      <c r="T138" s="51"/>
      <c r="U138" s="48"/>
      <c r="V138" s="49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355</v>
      </c>
      <c r="H140" s="51"/>
      <c r="I140" s="48"/>
      <c r="J140" s="51"/>
      <c r="K140" s="48"/>
      <c r="L140" s="51"/>
      <c r="M140" s="48"/>
      <c r="N140" s="51"/>
      <c r="O140" s="48"/>
      <c r="P140" s="51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9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178</v>
      </c>
      <c r="T6" s="45"/>
      <c r="U6" s="44"/>
      <c r="V6" s="49" t="s">
        <v>54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9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9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167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86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68</v>
      </c>
      <c r="S37" s="44"/>
      <c r="T37" s="45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9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47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6"/>
      <c r="V55" s="50"/>
      <c r="W55" s="46"/>
      <c r="X55" s="50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6"/>
      <c r="V56" s="50"/>
      <c r="W56" s="46"/>
      <c r="X56" s="50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286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0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8" t="s">
        <v>356</v>
      </c>
      <c r="V70" s="49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0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8" t="s">
        <v>359</v>
      </c>
      <c r="L93" s="51"/>
      <c r="M93" s="48"/>
      <c r="N93" s="51"/>
      <c r="O93" s="48" t="s">
        <v>152</v>
      </c>
      <c r="P93" s="51"/>
      <c r="Q93" s="48"/>
      <c r="R93" s="47"/>
      <c r="S93" s="44" t="s">
        <v>91</v>
      </c>
      <c r="T93" s="45"/>
      <c r="U93" s="44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59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4</v>
      </c>
      <c r="R99" s="51"/>
      <c r="S99" s="48"/>
      <c r="T99" s="51"/>
      <c r="U99" s="48" t="s">
        <v>181</v>
      </c>
      <c r="V99" s="49"/>
      <c r="W99" s="48"/>
      <c r="X99" s="49"/>
      <c r="Y99" s="48" t="s">
        <v>361</v>
      </c>
      <c r="Z99" s="51"/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80</v>
      </c>
      <c r="R100" s="51"/>
      <c r="S100" s="48"/>
      <c r="T100" s="51"/>
      <c r="U100" s="48" t="s">
        <v>362</v>
      </c>
      <c r="V100" s="49"/>
      <c r="W100" s="48"/>
      <c r="X100" s="49"/>
      <c r="Y100" s="48" t="s">
        <v>49</v>
      </c>
      <c r="Z100" s="51"/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8" t="s">
        <v>176</v>
      </c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0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8" t="s">
        <v>363</v>
      </c>
      <c r="H114" s="51"/>
      <c r="I114" s="48"/>
      <c r="J114" s="47"/>
      <c r="K114" s="46"/>
      <c r="L114" s="47"/>
      <c r="M114" s="48" t="s">
        <v>364</v>
      </c>
      <c r="N114" s="51"/>
      <c r="O114" s="48"/>
      <c r="P114" s="51"/>
      <c r="Q114" s="46"/>
      <c r="R114" s="47"/>
      <c r="S114" s="46"/>
      <c r="T114" s="47"/>
      <c r="U114" s="46"/>
      <c r="V114" s="69" t="s">
        <v>365</v>
      </c>
      <c r="W114" s="59"/>
      <c r="X114" s="69"/>
      <c r="Y114" s="78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8" t="s">
        <v>366</v>
      </c>
      <c r="J116" s="51"/>
      <c r="K116" s="48"/>
      <c r="L116" s="51"/>
      <c r="M116" s="48"/>
      <c r="N116" s="51"/>
      <c r="O116" s="48"/>
      <c r="P116" s="51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8" t="s">
        <v>367</v>
      </c>
      <c r="J117" s="51"/>
      <c r="K117" s="48"/>
      <c r="L117" s="51"/>
      <c r="M117" s="46"/>
      <c r="N117" s="47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8" t="s">
        <v>368</v>
      </c>
      <c r="J119" s="51"/>
      <c r="K119" s="48"/>
      <c r="L119" s="51"/>
      <c r="M119" s="48"/>
      <c r="N119" s="51"/>
      <c r="O119" s="48"/>
      <c r="P119" s="51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8" t="s">
        <v>368</v>
      </c>
      <c r="J120" s="51"/>
      <c r="K120" s="48"/>
      <c r="L120" s="51"/>
      <c r="M120" s="48"/>
      <c r="N120" s="51"/>
      <c r="O120" s="48"/>
      <c r="P120" s="51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51" t="s">
        <v>176</v>
      </c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0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51" t="s">
        <v>369</v>
      </c>
      <c r="K138" s="48"/>
      <c r="L138" s="51"/>
      <c r="M138" s="48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355</v>
      </c>
      <c r="H140" s="51"/>
      <c r="I140" s="48"/>
      <c r="J140" s="51"/>
      <c r="K140" s="48"/>
      <c r="L140" s="51"/>
      <c r="M140" s="48"/>
      <c r="N140" s="51"/>
      <c r="O140" s="48"/>
      <c r="P140" s="51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8" t="s">
        <v>370</v>
      </c>
      <c r="L143" s="51"/>
      <c r="M143" s="48"/>
      <c r="N143" s="51"/>
      <c r="O143" s="48" t="s">
        <v>371</v>
      </c>
      <c r="P143" s="51"/>
      <c r="Q143" s="48"/>
      <c r="R143" s="51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8" t="s">
        <v>370</v>
      </c>
      <c r="L144" s="51"/>
      <c r="M144" s="48"/>
      <c r="N144" s="51"/>
      <c r="O144" s="48" t="s">
        <v>371</v>
      </c>
      <c r="P144" s="51"/>
      <c r="Q144" s="48"/>
      <c r="R144" s="51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0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178</v>
      </c>
      <c r="T6" s="45"/>
      <c r="U6" s="44"/>
      <c r="V6" s="49" t="s">
        <v>54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0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9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62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01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40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68</v>
      </c>
      <c r="S37" s="44"/>
      <c r="T37" s="45"/>
      <c r="U37" s="48" t="s">
        <v>372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0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373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69" t="s">
        <v>374</v>
      </c>
      <c r="W49" s="59"/>
      <c r="X49" s="69"/>
      <c r="Y49" s="59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59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286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85</v>
      </c>
      <c r="F55" s="51"/>
      <c r="G55" s="48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8" t="s">
        <v>35</v>
      </c>
      <c r="V55" s="49"/>
      <c r="W55" s="48"/>
      <c r="X55" s="49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8" t="s">
        <v>33</v>
      </c>
      <c r="V56" s="49"/>
      <c r="W56" s="48"/>
      <c r="X56" s="49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235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75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0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52</v>
      </c>
      <c r="F70" s="51"/>
      <c r="G70" s="48"/>
      <c r="H70" s="47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15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0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323</v>
      </c>
      <c r="J93" s="45"/>
      <c r="K93" s="44"/>
      <c r="L93" s="47"/>
      <c r="M93" s="46"/>
      <c r="N93" s="47"/>
      <c r="O93" s="48" t="s">
        <v>376</v>
      </c>
      <c r="P93" s="51"/>
      <c r="Q93" s="48"/>
      <c r="R93" s="51"/>
      <c r="S93" s="48" t="s">
        <v>377</v>
      </c>
      <c r="T93" s="51"/>
      <c r="U93" s="48"/>
      <c r="V93" s="49"/>
      <c r="W93" s="48" t="s">
        <v>152</v>
      </c>
      <c r="X93" s="49"/>
      <c r="Y93" s="48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4</v>
      </c>
      <c r="R99" s="51"/>
      <c r="S99" s="48"/>
      <c r="T99" s="51"/>
      <c r="U99" s="46"/>
      <c r="V99" s="50"/>
      <c r="W99" s="46"/>
      <c r="X99" s="50"/>
      <c r="Y99" s="48" t="s">
        <v>361</v>
      </c>
      <c r="Z99" s="51"/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60</v>
      </c>
      <c r="R100" s="51"/>
      <c r="S100" s="48"/>
      <c r="T100" s="51"/>
      <c r="U100" s="46"/>
      <c r="V100" s="50"/>
      <c r="W100" s="46"/>
      <c r="X100" s="50"/>
      <c r="Y100" s="48" t="s">
        <v>49</v>
      </c>
      <c r="Z100" s="51"/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5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49" t="s">
        <v>176</v>
      </c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0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8" t="s">
        <v>29</v>
      </c>
      <c r="H114" s="51"/>
      <c r="I114" s="48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5" t="s">
        <v>378</v>
      </c>
      <c r="U114" s="44"/>
      <c r="V114" s="66"/>
      <c r="W114" s="44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6"/>
      <c r="J117" s="47"/>
      <c r="K117" s="48" t="s">
        <v>379</v>
      </c>
      <c r="L117" s="51"/>
      <c r="M117" s="48"/>
      <c r="N117" s="51"/>
      <c r="O117" s="48" t="s">
        <v>380</v>
      </c>
      <c r="P117" s="51"/>
      <c r="Q117" s="48"/>
      <c r="R117" s="51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51" t="s">
        <v>66</v>
      </c>
      <c r="G123" s="48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1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51" t="s">
        <v>381</v>
      </c>
      <c r="K138" s="48"/>
      <c r="L138" s="51"/>
      <c r="M138" s="48"/>
      <c r="N138" s="47"/>
      <c r="O138" s="46"/>
      <c r="P138" s="47"/>
      <c r="Q138" s="59" t="s">
        <v>382</v>
      </c>
      <c r="R138" s="60"/>
      <c r="S138" s="59"/>
      <c r="T138" s="60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383</v>
      </c>
      <c r="H140" s="51"/>
      <c r="I140" s="48"/>
      <c r="J140" s="51"/>
      <c r="K140" s="48"/>
      <c r="L140" s="51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384</v>
      </c>
      <c r="J143" s="51"/>
      <c r="K143" s="48"/>
      <c r="L143" s="51"/>
      <c r="M143" s="48" t="s">
        <v>385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384</v>
      </c>
      <c r="J144" s="51"/>
      <c r="K144" s="48"/>
      <c r="L144" s="51"/>
      <c r="M144" s="48" t="s">
        <v>385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1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4" t="s">
        <v>39</v>
      </c>
      <c r="T10" s="45"/>
      <c r="U10" s="44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1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82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4" t="s">
        <v>28</v>
      </c>
      <c r="J31" s="45"/>
      <c r="K31" s="44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387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87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40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126</v>
      </c>
      <c r="G37" s="48"/>
      <c r="H37" s="51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6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1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8" t="s">
        <v>388</v>
      </c>
      <c r="H51" s="51"/>
      <c r="I51" s="48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8" t="s">
        <v>161</v>
      </c>
      <c r="H52" s="51"/>
      <c r="I52" s="48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4" t="s">
        <v>39</v>
      </c>
      <c r="J53" s="45"/>
      <c r="K53" s="44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8" t="s">
        <v>389</v>
      </c>
      <c r="L55" s="51"/>
      <c r="M55" s="48"/>
      <c r="N55" s="51"/>
      <c r="O55" s="48" t="s">
        <v>390</v>
      </c>
      <c r="P55" s="51"/>
      <c r="Q55" s="48"/>
      <c r="R55" s="51"/>
      <c r="S55" s="46"/>
      <c r="T55" s="51" t="s">
        <v>29</v>
      </c>
      <c r="U55" s="48"/>
      <c r="V55" s="49"/>
      <c r="W55" s="46"/>
      <c r="X55" s="50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8" t="s">
        <v>389</v>
      </c>
      <c r="L56" s="51"/>
      <c r="M56" s="48"/>
      <c r="N56" s="51"/>
      <c r="O56" s="48" t="s">
        <v>390</v>
      </c>
      <c r="P56" s="51"/>
      <c r="Q56" s="48"/>
      <c r="R56" s="51"/>
      <c r="S56" s="46"/>
      <c r="T56" s="51" t="s">
        <v>29</v>
      </c>
      <c r="U56" s="48"/>
      <c r="V56" s="49"/>
      <c r="W56" s="46"/>
      <c r="X56" s="50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1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4" t="s">
        <v>91</v>
      </c>
      <c r="J74" s="45"/>
      <c r="K74" s="44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1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42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4" t="s">
        <v>91</v>
      </c>
      <c r="J97" s="45"/>
      <c r="K97" s="44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205</v>
      </c>
      <c r="U99" s="48"/>
      <c r="V99" s="49"/>
      <c r="W99" s="48" t="s">
        <v>392</v>
      </c>
      <c r="X99" s="49"/>
      <c r="Y99" s="48"/>
      <c r="Z99" s="51" t="s">
        <v>393</v>
      </c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16</v>
      </c>
      <c r="R100" s="51"/>
      <c r="S100" s="48"/>
      <c r="T100" s="51" t="s">
        <v>394</v>
      </c>
      <c r="U100" s="48"/>
      <c r="V100" s="49"/>
      <c r="W100" s="48" t="s">
        <v>395</v>
      </c>
      <c r="X100" s="49"/>
      <c r="Y100" s="48"/>
      <c r="Z100" s="51" t="s">
        <v>187</v>
      </c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5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1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8" t="s">
        <v>396</v>
      </c>
      <c r="J117" s="51"/>
      <c r="K117" s="48"/>
      <c r="L117" s="51" t="s">
        <v>397</v>
      </c>
      <c r="M117" s="48"/>
      <c r="N117" s="51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8" t="s">
        <v>398</v>
      </c>
      <c r="L119" s="51"/>
      <c r="M119" s="48"/>
      <c r="N119" s="51"/>
      <c r="O119" s="46"/>
      <c r="P119" s="47"/>
      <c r="Q119" s="46"/>
      <c r="R119" s="47"/>
      <c r="S119" s="46"/>
      <c r="T119" s="47"/>
      <c r="U119" s="48" t="s">
        <v>399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8" t="s">
        <v>398</v>
      </c>
      <c r="L120" s="51"/>
      <c r="M120" s="48"/>
      <c r="N120" s="51"/>
      <c r="O120" s="46"/>
      <c r="P120" s="47"/>
      <c r="Q120" s="46"/>
      <c r="R120" s="47"/>
      <c r="S120" s="46"/>
      <c r="T120" s="47"/>
      <c r="U120" s="48" t="s">
        <v>399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1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400</v>
      </c>
      <c r="H140" s="51"/>
      <c r="I140" s="48"/>
      <c r="J140" s="51"/>
      <c r="K140" s="48"/>
      <c r="L140" s="51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4" t="s">
        <v>39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1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39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82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54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4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404</v>
      </c>
      <c r="T37" s="45"/>
      <c r="U37" s="46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2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39</v>
      </c>
      <c r="J47" s="45"/>
      <c r="K47" s="44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8" t="s">
        <v>161</v>
      </c>
      <c r="H52" s="51"/>
      <c r="I52" s="48"/>
      <c r="J52" s="42"/>
      <c r="K52" s="41"/>
      <c r="L52" s="42"/>
      <c r="M52" s="46"/>
      <c r="N52" s="47"/>
      <c r="O52" s="46"/>
      <c r="P52" s="47"/>
      <c r="Q52" s="46"/>
      <c r="R52" s="47"/>
      <c r="S52" s="48" t="s">
        <v>236</v>
      </c>
      <c r="T52" s="51"/>
      <c r="U52" s="48"/>
      <c r="V52" s="49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8" t="s">
        <v>405</v>
      </c>
      <c r="F53" s="51"/>
      <c r="G53" s="48"/>
      <c r="H53" s="51"/>
      <c r="I53" s="46"/>
      <c r="J53" s="47"/>
      <c r="K53" s="46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118</v>
      </c>
      <c r="F55" s="51"/>
      <c r="G55" s="48"/>
      <c r="H55" s="51" t="s">
        <v>406</v>
      </c>
      <c r="I55" s="48"/>
      <c r="J55" s="51"/>
      <c r="K55" s="48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118</v>
      </c>
      <c r="F56" s="51"/>
      <c r="G56" s="48"/>
      <c r="H56" s="51" t="s">
        <v>403</v>
      </c>
      <c r="I56" s="48"/>
      <c r="J56" s="51"/>
      <c r="K56" s="48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2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2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9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205</v>
      </c>
      <c r="U99" s="48"/>
      <c r="V99" s="49"/>
      <c r="W99" s="48" t="s">
        <v>392</v>
      </c>
      <c r="X99" s="49"/>
      <c r="Y99" s="48"/>
      <c r="Z99" s="51" t="s">
        <v>393</v>
      </c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16</v>
      </c>
      <c r="R100" s="51"/>
      <c r="S100" s="48"/>
      <c r="T100" s="51" t="s">
        <v>394</v>
      </c>
      <c r="U100" s="48"/>
      <c r="V100" s="49"/>
      <c r="W100" s="48" t="s">
        <v>395</v>
      </c>
      <c r="X100" s="49"/>
      <c r="Y100" s="48"/>
      <c r="Z100" s="51" t="s">
        <v>187</v>
      </c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42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2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8" t="s">
        <v>407</v>
      </c>
      <c r="H117" s="51"/>
      <c r="I117" s="48"/>
      <c r="J117" s="51"/>
      <c r="K117" s="46"/>
      <c r="L117" s="47"/>
      <c r="M117" s="46"/>
      <c r="N117" s="47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8" t="s">
        <v>278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8" t="s">
        <v>278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2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8" t="s">
        <v>408</v>
      </c>
      <c r="J140" s="51"/>
      <c r="K140" s="48"/>
      <c r="L140" s="51"/>
      <c r="M140" s="48"/>
      <c r="N140" s="51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409</v>
      </c>
      <c r="J143" s="51"/>
      <c r="K143" s="48"/>
      <c r="L143" s="51"/>
      <c r="M143" s="48" t="s">
        <v>410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409</v>
      </c>
      <c r="J144" s="51"/>
      <c r="K144" s="48"/>
      <c r="L144" s="51"/>
      <c r="M144" s="48" t="s">
        <v>410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29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4" t="s">
        <v>28</v>
      </c>
      <c r="J6" s="45"/>
      <c r="K6" s="44"/>
      <c r="L6" s="42"/>
      <c r="M6" s="41"/>
      <c r="N6" s="42"/>
      <c r="O6" s="41"/>
      <c r="P6" s="42"/>
      <c r="Q6" s="41"/>
      <c r="R6" s="42"/>
      <c r="S6" s="46"/>
      <c r="T6" s="47"/>
      <c r="U6" s="48" t="s">
        <v>29</v>
      </c>
      <c r="V6" s="49"/>
      <c r="W6" s="48"/>
      <c r="X6" s="50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30</v>
      </c>
      <c r="V8" s="49"/>
      <c r="W8" s="48"/>
      <c r="X8" s="49" t="s">
        <v>31</v>
      </c>
      <c r="Y8" s="48"/>
      <c r="Z8" s="51"/>
      <c r="AA8" s="41"/>
      <c r="AB8" s="42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30</v>
      </c>
      <c r="V9" s="49"/>
      <c r="W9" s="48"/>
      <c r="X9" s="49" t="s">
        <v>31</v>
      </c>
      <c r="Y9" s="48"/>
      <c r="Z9" s="51"/>
      <c r="AA9" s="41"/>
      <c r="AB9" s="42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41"/>
      <c r="Z12" s="42"/>
      <c r="AA12" s="41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1"/>
      <c r="F13" s="42"/>
      <c r="G13" s="41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41"/>
      <c r="Z13" s="42"/>
      <c r="AA13" s="41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41"/>
      <c r="Z14" s="42"/>
      <c r="AA14" s="41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0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2"/>
      <c r="I27" s="44" t="s">
        <v>38</v>
      </c>
      <c r="J27" s="45"/>
      <c r="K27" s="44"/>
      <c r="L27" s="47"/>
      <c r="M27" s="46"/>
      <c r="N27" s="47"/>
      <c r="O27" s="46"/>
      <c r="P27" s="47"/>
      <c r="Q27" s="44" t="s">
        <v>39</v>
      </c>
      <c r="R27" s="45"/>
      <c r="S27" s="44"/>
      <c r="T27" s="47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40</v>
      </c>
      <c r="R29" s="51"/>
      <c r="S29" s="48"/>
      <c r="T29" s="51"/>
      <c r="U29" s="41"/>
      <c r="V29" s="49" t="s">
        <v>41</v>
      </c>
      <c r="W29" s="48"/>
      <c r="X29" s="49"/>
      <c r="Y29" s="41"/>
      <c r="Z29" s="42"/>
      <c r="AA29" s="41"/>
      <c r="AB29" s="4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41"/>
      <c r="AB30" s="4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45</v>
      </c>
      <c r="Z33" s="51"/>
      <c r="AA33" s="48"/>
      <c r="AB33" s="51"/>
      <c r="AC33" s="37"/>
      <c r="AD33" s="42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49</v>
      </c>
      <c r="Z34" s="51"/>
      <c r="AA34" s="48"/>
      <c r="AB34" s="51"/>
      <c r="AC34" s="37"/>
      <c r="AD34" s="42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50</v>
      </c>
      <c r="R35" s="51"/>
      <c r="S35" s="48"/>
      <c r="T35" s="51"/>
      <c r="U35" s="41"/>
      <c r="V35" s="49" t="s">
        <v>51</v>
      </c>
      <c r="W35" s="48"/>
      <c r="X35" s="49"/>
      <c r="Y35" s="41"/>
      <c r="Z35" s="42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52</v>
      </c>
      <c r="E37" s="48" t="s">
        <v>53</v>
      </c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4" t="s">
        <v>38</v>
      </c>
      <c r="R37" s="45"/>
      <c r="S37" s="44"/>
      <c r="T37" s="47"/>
      <c r="U37" s="46"/>
      <c r="V37" s="37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0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54</v>
      </c>
      <c r="F49" s="51"/>
      <c r="G49" s="48"/>
      <c r="H49" s="42"/>
      <c r="I49" s="44" t="s">
        <v>38</v>
      </c>
      <c r="J49" s="45"/>
      <c r="K49" s="44"/>
      <c r="L49" s="42"/>
      <c r="M49" s="41"/>
      <c r="N49" s="42"/>
      <c r="O49" s="41"/>
      <c r="P49" s="42"/>
      <c r="Q49" s="41"/>
      <c r="R49" s="42"/>
      <c r="S49" s="44" t="s">
        <v>38</v>
      </c>
      <c r="T49" s="45"/>
      <c r="U49" s="44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5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48" t="s">
        <v>58</v>
      </c>
      <c r="Z51" s="51"/>
      <c r="AA51" s="48"/>
      <c r="AB51" s="42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48" t="s">
        <v>60</v>
      </c>
      <c r="Z52" s="51"/>
      <c r="AA52" s="48"/>
      <c r="AB52" s="42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42"/>
      <c r="AC56" s="37"/>
      <c r="AD56" s="42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65</v>
      </c>
      <c r="P57" s="51"/>
      <c r="Q57" s="48"/>
      <c r="R57" s="51"/>
      <c r="S57" s="41"/>
      <c r="T57" s="42"/>
      <c r="U57" s="41"/>
      <c r="V57" s="37"/>
      <c r="W57" s="41"/>
      <c r="X57" s="37"/>
      <c r="Y57" s="41"/>
      <c r="Z57" s="42"/>
      <c r="AA57" s="41"/>
      <c r="AB57" s="42"/>
      <c r="AC57" s="37"/>
      <c r="AD57" s="42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2"/>
      <c r="I59" s="44" t="s">
        <v>38</v>
      </c>
      <c r="J59" s="45"/>
      <c r="K59" s="44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0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67</v>
      </c>
      <c r="F70" s="51"/>
      <c r="G70" s="48"/>
      <c r="H70" s="42"/>
      <c r="I70" s="44" t="s">
        <v>68</v>
      </c>
      <c r="J70" s="45"/>
      <c r="K70" s="44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41"/>
      <c r="AB73" s="42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6"/>
      <c r="X76" s="49" t="s">
        <v>71</v>
      </c>
      <c r="Y76" s="48"/>
      <c r="Z76" s="51"/>
      <c r="AA76" s="46"/>
      <c r="AB76" s="42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6"/>
      <c r="X77" s="49" t="s">
        <v>72</v>
      </c>
      <c r="Y77" s="48"/>
      <c r="Z77" s="51"/>
      <c r="AA77" s="46"/>
      <c r="AB77" s="42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46"/>
      <c r="Z78" s="47"/>
      <c r="AA78" s="46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0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4" t="s">
        <v>38</v>
      </c>
      <c r="J93" s="45"/>
      <c r="K93" s="44"/>
      <c r="L93" s="42"/>
      <c r="M93" s="41"/>
      <c r="N93" s="42"/>
      <c r="O93" s="41"/>
      <c r="P93" s="42"/>
      <c r="Q93" s="41"/>
      <c r="R93" s="42"/>
      <c r="S93" s="46"/>
      <c r="T93" s="47"/>
      <c r="U93" s="48" t="s">
        <v>67</v>
      </c>
      <c r="V93" s="49"/>
      <c r="W93" s="48"/>
      <c r="X93" s="50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74</v>
      </c>
      <c r="W95" s="48"/>
      <c r="X95" s="49"/>
      <c r="Y95" s="41"/>
      <c r="Z95" s="42"/>
      <c r="AA95" s="41"/>
      <c r="AB95" s="42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41"/>
      <c r="Z96" s="42"/>
      <c r="AA96" s="41"/>
      <c r="AB96" s="42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45</v>
      </c>
      <c r="Z99" s="51"/>
      <c r="AA99" s="48"/>
      <c r="AB99" s="51"/>
      <c r="AC99" s="37"/>
      <c r="AD99" s="42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79</v>
      </c>
      <c r="Z100" s="51"/>
      <c r="AA100" s="48"/>
      <c r="AB100" s="51"/>
      <c r="AC100" s="37"/>
      <c r="AD100" s="42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41"/>
      <c r="Z101" s="42"/>
      <c r="AA101" s="41"/>
      <c r="AB101" s="42"/>
      <c r="AC101" s="37"/>
      <c r="AD101" s="42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66</v>
      </c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0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8" t="s">
        <v>81</v>
      </c>
      <c r="F114" s="51"/>
      <c r="G114" s="48"/>
      <c r="H114" s="42"/>
      <c r="I114" s="44" t="s">
        <v>82</v>
      </c>
      <c r="J114" s="45"/>
      <c r="K114" s="44"/>
      <c r="L114" s="47"/>
      <c r="M114" s="46"/>
      <c r="N114" s="47"/>
      <c r="O114" s="46"/>
      <c r="P114" s="47"/>
      <c r="Q114" s="46"/>
      <c r="R114" s="47"/>
      <c r="S114" s="41"/>
      <c r="T114" s="42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8" t="s">
        <v>83</v>
      </c>
      <c r="L116" s="51"/>
      <c r="M116" s="48"/>
      <c r="N116" s="51"/>
      <c r="O116" s="48" t="s">
        <v>84</v>
      </c>
      <c r="P116" s="51"/>
      <c r="Q116" s="48"/>
      <c r="R116" s="51"/>
      <c r="S116" s="41"/>
      <c r="T116" s="42"/>
      <c r="U116" s="41"/>
      <c r="V116" s="42"/>
      <c r="W116" s="41"/>
      <c r="X116" s="37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51" t="s">
        <v>85</v>
      </c>
      <c r="G119" s="48"/>
      <c r="H119" s="51"/>
      <c r="I119" s="46"/>
      <c r="J119" s="47"/>
      <c r="K119" s="48" t="s">
        <v>86</v>
      </c>
      <c r="L119" s="51"/>
      <c r="M119" s="48"/>
      <c r="N119" s="51"/>
      <c r="O119" s="46"/>
      <c r="P119" s="47"/>
      <c r="Q119" s="41"/>
      <c r="R119" s="42"/>
      <c r="S119" s="41"/>
      <c r="T119" s="42"/>
      <c r="U119" s="41"/>
      <c r="V119" s="37"/>
      <c r="W119" s="41"/>
      <c r="X119" s="37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51" t="s">
        <v>87</v>
      </c>
      <c r="G120" s="48"/>
      <c r="H120" s="51"/>
      <c r="I120" s="46"/>
      <c r="J120" s="47"/>
      <c r="K120" s="48" t="s">
        <v>86</v>
      </c>
      <c r="L120" s="51"/>
      <c r="M120" s="48"/>
      <c r="N120" s="51"/>
      <c r="O120" s="46"/>
      <c r="P120" s="47"/>
      <c r="Q120" s="41"/>
      <c r="R120" s="42"/>
      <c r="S120" s="41"/>
      <c r="T120" s="42"/>
      <c r="U120" s="41"/>
      <c r="V120" s="37"/>
      <c r="W120" s="41"/>
      <c r="X120" s="37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1"/>
      <c r="D123" s="51" t="s">
        <v>36</v>
      </c>
      <c r="E123" s="48"/>
      <c r="F123" s="42"/>
      <c r="G123" s="41"/>
      <c r="H123" s="42"/>
      <c r="I123" s="44" t="s">
        <v>38</v>
      </c>
      <c r="J123" s="45"/>
      <c r="K123" s="44"/>
      <c r="L123" s="42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0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  <c r="S143" s="41"/>
      <c r="T143" s="42"/>
      <c r="U143" s="41"/>
      <c r="V143" s="37"/>
      <c r="W143" s="41"/>
      <c r="X143" s="37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  <c r="S144" s="41"/>
      <c r="T144" s="42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4" t="s">
        <v>39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2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8" t="s">
        <v>411</v>
      </c>
      <c r="F31" s="51"/>
      <c r="G31" s="48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54</v>
      </c>
      <c r="F33" s="51"/>
      <c r="G33" s="48"/>
      <c r="H33" s="47"/>
      <c r="I33" s="44" t="s">
        <v>39</v>
      </c>
      <c r="J33" s="45"/>
      <c r="K33" s="44"/>
      <c r="L33" s="42"/>
      <c r="M33" s="41"/>
      <c r="N33" s="42"/>
      <c r="O33" s="46"/>
      <c r="P33" s="47"/>
      <c r="Q33" s="48" t="s">
        <v>59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4</v>
      </c>
      <c r="F34" s="51"/>
      <c r="G34" s="48"/>
      <c r="H34" s="47"/>
      <c r="I34" s="44" t="s">
        <v>39</v>
      </c>
      <c r="J34" s="45"/>
      <c r="K34" s="44"/>
      <c r="L34" s="42"/>
      <c r="M34" s="41"/>
      <c r="N34" s="42"/>
      <c r="O34" s="46"/>
      <c r="P34" s="47"/>
      <c r="Q34" s="46"/>
      <c r="R34" s="47"/>
      <c r="S34" s="46"/>
      <c r="T34" s="47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404</v>
      </c>
      <c r="T37" s="45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2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2"/>
      <c r="M53" s="41"/>
      <c r="N53" s="42"/>
      <c r="O53" s="41"/>
      <c r="P53" s="42"/>
      <c r="Q53" s="48" t="s">
        <v>414</v>
      </c>
      <c r="R53" s="51"/>
      <c r="S53" s="48"/>
      <c r="T53" s="51"/>
      <c r="U53" s="48" t="s">
        <v>415</v>
      </c>
      <c r="V53" s="49"/>
      <c r="W53" s="48"/>
      <c r="X53" s="49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118</v>
      </c>
      <c r="F55" s="51"/>
      <c r="G55" s="48"/>
      <c r="H55" s="47"/>
      <c r="I55" s="44" t="s">
        <v>323</v>
      </c>
      <c r="J55" s="45"/>
      <c r="K55" s="44"/>
      <c r="L55" s="47"/>
      <c r="M55" s="46"/>
      <c r="N55" s="47"/>
      <c r="O55" s="48" t="s">
        <v>235</v>
      </c>
      <c r="P55" s="51"/>
      <c r="Q55" s="48"/>
      <c r="R55" s="51"/>
      <c r="S55" s="46"/>
      <c r="T55" s="47"/>
      <c r="U55" s="48" t="s">
        <v>77</v>
      </c>
      <c r="V55" s="49"/>
      <c r="W55" s="48"/>
      <c r="X55" s="49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118</v>
      </c>
      <c r="F56" s="51"/>
      <c r="G56" s="48"/>
      <c r="H56" s="47"/>
      <c r="I56" s="44" t="s">
        <v>323</v>
      </c>
      <c r="J56" s="45"/>
      <c r="K56" s="44"/>
      <c r="L56" s="47"/>
      <c r="M56" s="46"/>
      <c r="N56" s="47"/>
      <c r="O56" s="48" t="s">
        <v>65</v>
      </c>
      <c r="P56" s="51"/>
      <c r="Q56" s="48"/>
      <c r="R56" s="51"/>
      <c r="S56" s="46"/>
      <c r="T56" s="47"/>
      <c r="U56" s="48" t="s">
        <v>48</v>
      </c>
      <c r="V56" s="49"/>
      <c r="W56" s="48"/>
      <c r="X56" s="49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42</v>
      </c>
      <c r="P57" s="51"/>
      <c r="Q57" s="48"/>
      <c r="R57" s="51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2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4" t="s">
        <v>178</v>
      </c>
      <c r="J76" s="45"/>
      <c r="K76" s="44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4" t="s">
        <v>178</v>
      </c>
      <c r="J77" s="45"/>
      <c r="K77" s="44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2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4" t="s">
        <v>323</v>
      </c>
      <c r="J99" s="45"/>
      <c r="K99" s="44"/>
      <c r="L99" s="47"/>
      <c r="M99" s="46"/>
      <c r="N99" s="47"/>
      <c r="O99" s="46"/>
      <c r="P99" s="47"/>
      <c r="Q99" s="48" t="s">
        <v>416</v>
      </c>
      <c r="R99" s="51"/>
      <c r="S99" s="48"/>
      <c r="T99" s="51" t="s">
        <v>205</v>
      </c>
      <c r="U99" s="48"/>
      <c r="V99" s="49"/>
      <c r="W99" s="48" t="s">
        <v>392</v>
      </c>
      <c r="X99" s="49"/>
      <c r="Y99" s="48"/>
      <c r="Z99" s="51" t="s">
        <v>393</v>
      </c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4" t="s">
        <v>323</v>
      </c>
      <c r="J100" s="45"/>
      <c r="K100" s="44"/>
      <c r="L100" s="47"/>
      <c r="M100" s="46"/>
      <c r="N100" s="47"/>
      <c r="O100" s="46"/>
      <c r="P100" s="47"/>
      <c r="Q100" s="48" t="s">
        <v>416</v>
      </c>
      <c r="R100" s="51"/>
      <c r="S100" s="48"/>
      <c r="T100" s="51" t="s">
        <v>394</v>
      </c>
      <c r="U100" s="48"/>
      <c r="V100" s="49"/>
      <c r="W100" s="48" t="s">
        <v>395</v>
      </c>
      <c r="X100" s="49"/>
      <c r="Y100" s="48"/>
      <c r="Z100" s="51" t="s">
        <v>187</v>
      </c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3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8" t="s">
        <v>417</v>
      </c>
      <c r="F117" s="51"/>
      <c r="G117" s="48"/>
      <c r="H117" s="47"/>
      <c r="I117" s="48" t="s">
        <v>418</v>
      </c>
      <c r="J117" s="51"/>
      <c r="K117" s="48"/>
      <c r="L117" s="51" t="s">
        <v>419</v>
      </c>
      <c r="M117" s="48"/>
      <c r="N117" s="51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10</v>
      </c>
      <c r="F119" s="51"/>
      <c r="G119" s="48"/>
      <c r="H119" s="47"/>
      <c r="I119" s="46"/>
      <c r="J119" s="47"/>
      <c r="K119" s="48" t="s">
        <v>420</v>
      </c>
      <c r="L119" s="51"/>
      <c r="M119" s="48"/>
      <c r="N119" s="51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206</v>
      </c>
      <c r="F120" s="51"/>
      <c r="G120" s="48"/>
      <c r="H120" s="47"/>
      <c r="I120" s="46"/>
      <c r="J120" s="47"/>
      <c r="K120" s="48" t="s">
        <v>420</v>
      </c>
      <c r="L120" s="51"/>
      <c r="M120" s="48"/>
      <c r="N120" s="51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3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3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54</v>
      </c>
      <c r="F33" s="51"/>
      <c r="G33" s="48"/>
      <c r="H33" s="47"/>
      <c r="I33" s="46"/>
      <c r="J33" s="47"/>
      <c r="K33" s="46"/>
      <c r="L33" s="42"/>
      <c r="M33" s="41"/>
      <c r="N33" s="42"/>
      <c r="O33" s="46"/>
      <c r="P33" s="47"/>
      <c r="Q33" s="48" t="s">
        <v>80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4</v>
      </c>
      <c r="F34" s="51"/>
      <c r="G34" s="48"/>
      <c r="H34" s="47"/>
      <c r="I34" s="46"/>
      <c r="J34" s="47"/>
      <c r="K34" s="46"/>
      <c r="L34" s="42"/>
      <c r="M34" s="41"/>
      <c r="N34" s="42"/>
      <c r="O34" s="46"/>
      <c r="P34" s="47"/>
      <c r="Q34" s="46"/>
      <c r="R34" s="47"/>
      <c r="S34" s="46"/>
      <c r="T34" s="47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3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8" t="s">
        <v>421</v>
      </c>
      <c r="P51" s="51"/>
      <c r="Q51" s="48"/>
      <c r="R51" s="51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59" t="s">
        <v>422</v>
      </c>
      <c r="J53" s="60"/>
      <c r="K53" s="59"/>
      <c r="L53" s="60"/>
      <c r="M53" s="41"/>
      <c r="N53" s="42"/>
      <c r="O53" s="41"/>
      <c r="P53" s="42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118</v>
      </c>
      <c r="F55" s="51"/>
      <c r="G55" s="48"/>
      <c r="H55" s="47"/>
      <c r="I55" s="46"/>
      <c r="J55" s="47"/>
      <c r="K55" s="46"/>
      <c r="L55" s="47"/>
      <c r="M55" s="46"/>
      <c r="N55" s="47"/>
      <c r="O55" s="46"/>
      <c r="P55" s="47"/>
      <c r="Q55" s="48" t="s">
        <v>423</v>
      </c>
      <c r="R55" s="51"/>
      <c r="S55" s="48"/>
      <c r="T55" s="51"/>
      <c r="U55" s="48" t="s">
        <v>77</v>
      </c>
      <c r="V55" s="49"/>
      <c r="W55" s="48"/>
      <c r="X55" s="49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118</v>
      </c>
      <c r="F56" s="51"/>
      <c r="G56" s="48"/>
      <c r="H56" s="47"/>
      <c r="I56" s="46"/>
      <c r="J56" s="47"/>
      <c r="K56" s="46"/>
      <c r="L56" s="47"/>
      <c r="M56" s="46"/>
      <c r="N56" s="47"/>
      <c r="O56" s="46"/>
      <c r="P56" s="47"/>
      <c r="Q56" s="48" t="s">
        <v>261</v>
      </c>
      <c r="R56" s="51"/>
      <c r="S56" s="48"/>
      <c r="T56" s="51"/>
      <c r="U56" s="48" t="s">
        <v>48</v>
      </c>
      <c r="V56" s="49"/>
      <c r="W56" s="48"/>
      <c r="X56" s="49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424</v>
      </c>
      <c r="P57" s="51"/>
      <c r="Q57" s="48"/>
      <c r="R57" s="51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3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425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3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326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426</v>
      </c>
      <c r="R99" s="51"/>
      <c r="S99" s="48"/>
      <c r="T99" s="51" t="s">
        <v>205</v>
      </c>
      <c r="U99" s="48"/>
      <c r="V99" s="49"/>
      <c r="W99" s="48" t="s">
        <v>391</v>
      </c>
      <c r="X99" s="49"/>
      <c r="Y99" s="48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427</v>
      </c>
      <c r="R100" s="51"/>
      <c r="S100" s="48"/>
      <c r="T100" s="51" t="s">
        <v>394</v>
      </c>
      <c r="U100" s="48"/>
      <c r="V100" s="49"/>
      <c r="W100" s="48" t="s">
        <v>386</v>
      </c>
      <c r="X100" s="49"/>
      <c r="Y100" s="48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3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8" t="s">
        <v>428</v>
      </c>
      <c r="L117" s="51"/>
      <c r="M117" s="48"/>
      <c r="N117" s="51"/>
      <c r="O117" s="48" t="s">
        <v>429</v>
      </c>
      <c r="P117" s="51"/>
      <c r="Q117" s="48"/>
      <c r="R117" s="51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8" t="s">
        <v>430</v>
      </c>
      <c r="L119" s="51"/>
      <c r="M119" s="48"/>
      <c r="N119" s="51"/>
      <c r="O119" s="48" t="s">
        <v>431</v>
      </c>
      <c r="P119" s="51"/>
      <c r="Q119" s="48"/>
      <c r="R119" s="51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8" t="s">
        <v>430</v>
      </c>
      <c r="L120" s="51"/>
      <c r="M120" s="48"/>
      <c r="N120" s="51"/>
      <c r="O120" s="48" t="s">
        <v>431</v>
      </c>
      <c r="P120" s="51"/>
      <c r="Q120" s="48"/>
      <c r="R120" s="51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3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8" t="s">
        <v>432</v>
      </c>
      <c r="J141" s="51"/>
      <c r="K141" s="48"/>
      <c r="L141" s="51"/>
      <c r="M141" s="48"/>
      <c r="N141" s="51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4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8" t="s">
        <v>118</v>
      </c>
      <c r="H33" s="51"/>
      <c r="I33" s="48"/>
      <c r="J33" s="47"/>
      <c r="K33" s="46"/>
      <c r="L33" s="42"/>
      <c r="M33" s="41"/>
      <c r="N33" s="42"/>
      <c r="O33" s="46"/>
      <c r="P33" s="47"/>
      <c r="Q33" s="48" t="s">
        <v>260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8" t="s">
        <v>386</v>
      </c>
      <c r="H34" s="51"/>
      <c r="I34" s="48"/>
      <c r="J34" s="47"/>
      <c r="K34" s="46"/>
      <c r="L34" s="42"/>
      <c r="M34" s="41"/>
      <c r="N34" s="42"/>
      <c r="O34" s="46"/>
      <c r="P34" s="47"/>
      <c r="Q34" s="48" t="s">
        <v>433</v>
      </c>
      <c r="R34" s="51"/>
      <c r="S34" s="48"/>
      <c r="T34" s="51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80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4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8" t="s">
        <v>434</v>
      </c>
      <c r="N53" s="51"/>
      <c r="O53" s="48"/>
      <c r="P53" s="51" t="s">
        <v>435</v>
      </c>
      <c r="Q53" s="48"/>
      <c r="R53" s="51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8" t="s">
        <v>118</v>
      </c>
      <c r="H55" s="51"/>
      <c r="I55" s="48"/>
      <c r="J55" s="47"/>
      <c r="K55" s="46"/>
      <c r="L55" s="47"/>
      <c r="M55" s="46"/>
      <c r="N55" s="47"/>
      <c r="O55" s="46"/>
      <c r="P55" s="47"/>
      <c r="Q55" s="48" t="s">
        <v>423</v>
      </c>
      <c r="R55" s="51"/>
      <c r="S55" s="48"/>
      <c r="T55" s="51"/>
      <c r="U55" s="48" t="s">
        <v>77</v>
      </c>
      <c r="V55" s="49"/>
      <c r="W55" s="48"/>
      <c r="X55" s="49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8" t="s">
        <v>118</v>
      </c>
      <c r="H56" s="51"/>
      <c r="I56" s="48"/>
      <c r="J56" s="47"/>
      <c r="K56" s="46"/>
      <c r="L56" s="47"/>
      <c r="M56" s="46"/>
      <c r="N56" s="47"/>
      <c r="O56" s="46"/>
      <c r="P56" s="47"/>
      <c r="Q56" s="48" t="s">
        <v>261</v>
      </c>
      <c r="R56" s="51"/>
      <c r="S56" s="48"/>
      <c r="T56" s="51"/>
      <c r="U56" s="48" t="s">
        <v>48</v>
      </c>
      <c r="V56" s="49"/>
      <c r="W56" s="48"/>
      <c r="X56" s="49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4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8" t="s">
        <v>436</v>
      </c>
      <c r="V74" s="49"/>
      <c r="W74" s="48"/>
      <c r="X74" s="49" t="s">
        <v>437</v>
      </c>
      <c r="Y74" s="48"/>
      <c r="Z74" s="51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4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326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5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8" t="s">
        <v>438</v>
      </c>
      <c r="R97" s="51"/>
      <c r="S97" s="48"/>
      <c r="T97" s="51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8" t="s">
        <v>184</v>
      </c>
      <c r="J99" s="51"/>
      <c r="K99" s="48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8" t="s">
        <v>391</v>
      </c>
      <c r="X99" s="49"/>
      <c r="Y99" s="48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8" t="s">
        <v>87</v>
      </c>
      <c r="J100" s="51"/>
      <c r="K100" s="48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8" t="s">
        <v>386</v>
      </c>
      <c r="X100" s="49"/>
      <c r="Y100" s="48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236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4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8" t="s">
        <v>439</v>
      </c>
      <c r="L119" s="51"/>
      <c r="M119" s="48"/>
      <c r="N119" s="51"/>
      <c r="O119" s="46"/>
      <c r="P119" s="47"/>
      <c r="Q119" s="46"/>
      <c r="R119" s="47"/>
      <c r="S119" s="46"/>
      <c r="T119" s="47"/>
      <c r="U119" s="48" t="s">
        <v>440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8" t="s">
        <v>439</v>
      </c>
      <c r="L120" s="51"/>
      <c r="M120" s="48"/>
      <c r="N120" s="51"/>
      <c r="O120" s="46"/>
      <c r="P120" s="47"/>
      <c r="Q120" s="46"/>
      <c r="R120" s="47"/>
      <c r="S120" s="46"/>
      <c r="T120" s="47"/>
      <c r="U120" s="48" t="s">
        <v>440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4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6"/>
      <c r="J141" s="47"/>
      <c r="K141" s="46"/>
      <c r="L141" s="47"/>
      <c r="M141" s="46"/>
      <c r="N141" s="47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441</v>
      </c>
      <c r="J143" s="51"/>
      <c r="K143" s="48"/>
      <c r="L143" s="51"/>
      <c r="M143" s="48" t="s">
        <v>442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441</v>
      </c>
      <c r="J144" s="51"/>
      <c r="K144" s="48"/>
      <c r="L144" s="51"/>
      <c r="M144" s="48" t="s">
        <v>442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4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54</v>
      </c>
      <c r="V16" s="49"/>
      <c r="W16" s="48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4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37</v>
      </c>
      <c r="F33" s="51"/>
      <c r="G33" s="48"/>
      <c r="H33" s="47"/>
      <c r="I33" s="46"/>
      <c r="J33" s="47"/>
      <c r="K33" s="46"/>
      <c r="L33" s="42"/>
      <c r="M33" s="41"/>
      <c r="N33" s="42"/>
      <c r="O33" s="46"/>
      <c r="P33" s="47"/>
      <c r="Q33" s="48" t="s">
        <v>235</v>
      </c>
      <c r="R33" s="51"/>
      <c r="S33" s="48"/>
      <c r="T33" s="51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37</v>
      </c>
      <c r="F34" s="51"/>
      <c r="G34" s="48"/>
      <c r="H34" s="47"/>
      <c r="I34" s="46"/>
      <c r="J34" s="47"/>
      <c r="K34" s="46"/>
      <c r="L34" s="42"/>
      <c r="M34" s="41"/>
      <c r="N34" s="42"/>
      <c r="O34" s="46"/>
      <c r="P34" s="47"/>
      <c r="Q34" s="48" t="s">
        <v>433</v>
      </c>
      <c r="R34" s="51"/>
      <c r="S34" s="48"/>
      <c r="T34" s="51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4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8" t="s">
        <v>182</v>
      </c>
      <c r="R51" s="51"/>
      <c r="S51" s="48"/>
      <c r="T51" s="51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8" t="s">
        <v>424</v>
      </c>
      <c r="R52" s="51"/>
      <c r="S52" s="48"/>
      <c r="T52" s="51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8" t="s">
        <v>235</v>
      </c>
      <c r="R53" s="51"/>
      <c r="S53" s="48"/>
      <c r="T53" s="51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54</v>
      </c>
      <c r="F55" s="51"/>
      <c r="G55" s="48"/>
      <c r="H55" s="47"/>
      <c r="I55" s="46"/>
      <c r="J55" s="47"/>
      <c r="K55" s="46"/>
      <c r="L55" s="47"/>
      <c r="M55" s="46"/>
      <c r="N55" s="47"/>
      <c r="O55" s="46"/>
      <c r="P55" s="47"/>
      <c r="Q55" s="48" t="s">
        <v>423</v>
      </c>
      <c r="R55" s="51"/>
      <c r="S55" s="48"/>
      <c r="T55" s="51"/>
      <c r="U55" s="46"/>
      <c r="V55" s="50"/>
      <c r="W55" s="46"/>
      <c r="X55" s="50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54</v>
      </c>
      <c r="F56" s="51"/>
      <c r="G56" s="48"/>
      <c r="H56" s="47"/>
      <c r="I56" s="46"/>
      <c r="J56" s="47"/>
      <c r="K56" s="46"/>
      <c r="L56" s="47"/>
      <c r="M56" s="46"/>
      <c r="N56" s="47"/>
      <c r="O56" s="46"/>
      <c r="P56" s="47"/>
      <c r="Q56" s="48" t="s">
        <v>261</v>
      </c>
      <c r="R56" s="51"/>
      <c r="S56" s="48"/>
      <c r="T56" s="51"/>
      <c r="U56" s="46"/>
      <c r="V56" s="50"/>
      <c r="W56" s="46"/>
      <c r="X56" s="50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4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8" t="s">
        <v>126</v>
      </c>
      <c r="H80" s="51"/>
      <c r="I80" s="48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5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326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5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8" t="s">
        <v>438</v>
      </c>
      <c r="R97" s="51"/>
      <c r="S97" s="48"/>
      <c r="T97" s="51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8" t="s">
        <v>184</v>
      </c>
      <c r="H99" s="51"/>
      <c r="I99" s="48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67</v>
      </c>
      <c r="V99" s="49"/>
      <c r="W99" s="48"/>
      <c r="X99" s="49" t="s">
        <v>443</v>
      </c>
      <c r="Y99" s="48"/>
      <c r="Z99" s="51"/>
      <c r="AA99" s="48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8" t="s">
        <v>394</v>
      </c>
      <c r="H100" s="51"/>
      <c r="I100" s="48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67</v>
      </c>
      <c r="V100" s="49"/>
      <c r="W100" s="48"/>
      <c r="X100" s="49" t="s">
        <v>444</v>
      </c>
      <c r="Y100" s="48"/>
      <c r="Z100" s="51"/>
      <c r="AA100" s="48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5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8" t="s">
        <v>445</v>
      </c>
      <c r="J117" s="51"/>
      <c r="K117" s="48"/>
      <c r="L117" s="51"/>
      <c r="M117" s="48" t="s">
        <v>446</v>
      </c>
      <c r="N117" s="51"/>
      <c r="O117" s="48"/>
      <c r="P117" s="51"/>
      <c r="Q117" s="46"/>
      <c r="R117" s="47"/>
      <c r="S117" s="48" t="s">
        <v>447</v>
      </c>
      <c r="T117" s="51"/>
      <c r="U117" s="48"/>
      <c r="V117" s="49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5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51" t="s">
        <v>448</v>
      </c>
      <c r="I141" s="48"/>
      <c r="J141" s="51"/>
      <c r="K141" s="48"/>
      <c r="L141" s="51"/>
      <c r="M141" s="46"/>
      <c r="N141" s="47"/>
      <c r="O141" s="41"/>
      <c r="P141" s="42"/>
      <c r="Q141" s="48" t="s">
        <v>447</v>
      </c>
      <c r="R141" s="51"/>
      <c r="S141" s="48"/>
      <c r="T141" s="51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5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54</v>
      </c>
      <c r="V16" s="49"/>
      <c r="W16" s="48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5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6"/>
      <c r="R31" s="47"/>
      <c r="S31" s="46"/>
      <c r="T31" s="47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37</v>
      </c>
      <c r="F33" s="51"/>
      <c r="G33" s="48"/>
      <c r="H33" s="47"/>
      <c r="I33" s="46"/>
      <c r="J33" s="47"/>
      <c r="K33" s="46"/>
      <c r="L33" s="42"/>
      <c r="M33" s="41"/>
      <c r="N33" s="42"/>
      <c r="O33" s="46"/>
      <c r="P33" s="47"/>
      <c r="Q33" s="48" t="s">
        <v>235</v>
      </c>
      <c r="R33" s="51"/>
      <c r="S33" s="48"/>
      <c r="T33" s="51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37</v>
      </c>
      <c r="F34" s="51"/>
      <c r="G34" s="48"/>
      <c r="H34" s="47"/>
      <c r="I34" s="46"/>
      <c r="J34" s="47"/>
      <c r="K34" s="46"/>
      <c r="L34" s="42"/>
      <c r="M34" s="41"/>
      <c r="N34" s="42"/>
      <c r="O34" s="46"/>
      <c r="P34" s="47"/>
      <c r="Q34" s="48" t="s">
        <v>433</v>
      </c>
      <c r="R34" s="51"/>
      <c r="S34" s="48"/>
      <c r="T34" s="51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5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8" t="s">
        <v>182</v>
      </c>
      <c r="R51" s="51"/>
      <c r="S51" s="48"/>
      <c r="T51" s="51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8" t="s">
        <v>424</v>
      </c>
      <c r="R52" s="51"/>
      <c r="S52" s="48"/>
      <c r="T52" s="51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54</v>
      </c>
      <c r="F55" s="51"/>
      <c r="G55" s="48"/>
      <c r="H55" s="47"/>
      <c r="I55" s="46"/>
      <c r="J55" s="47"/>
      <c r="K55" s="46"/>
      <c r="L55" s="47"/>
      <c r="M55" s="46"/>
      <c r="N55" s="47"/>
      <c r="O55" s="46"/>
      <c r="P55" s="47"/>
      <c r="Q55" s="48" t="s">
        <v>32</v>
      </c>
      <c r="R55" s="51"/>
      <c r="S55" s="48"/>
      <c r="T55" s="51"/>
      <c r="U55" s="46"/>
      <c r="V55" s="50"/>
      <c r="W55" s="46"/>
      <c r="X55" s="50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54</v>
      </c>
      <c r="F56" s="51"/>
      <c r="G56" s="48"/>
      <c r="H56" s="47"/>
      <c r="I56" s="46"/>
      <c r="J56" s="47"/>
      <c r="K56" s="46"/>
      <c r="L56" s="47"/>
      <c r="M56" s="46"/>
      <c r="N56" s="47"/>
      <c r="O56" s="46"/>
      <c r="P56" s="47"/>
      <c r="Q56" s="48" t="s">
        <v>433</v>
      </c>
      <c r="R56" s="51"/>
      <c r="S56" s="48"/>
      <c r="T56" s="51"/>
      <c r="U56" s="46"/>
      <c r="V56" s="50"/>
      <c r="W56" s="46"/>
      <c r="X56" s="50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5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8" t="s">
        <v>126</v>
      </c>
      <c r="H80" s="51"/>
      <c r="I80" s="48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5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8" t="s">
        <v>438</v>
      </c>
      <c r="R97" s="51"/>
      <c r="S97" s="48"/>
      <c r="T97" s="51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449</v>
      </c>
      <c r="V99" s="49"/>
      <c r="W99" s="48"/>
      <c r="X99" s="49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5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1"/>
      <c r="P112" s="42"/>
      <c r="Q112" s="41"/>
      <c r="R112" s="42"/>
      <c r="S112" s="44" t="s">
        <v>38</v>
      </c>
      <c r="T112" s="45"/>
      <c r="U112" s="44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51" t="s">
        <v>450</v>
      </c>
      <c r="I117" s="48"/>
      <c r="J117" s="51"/>
      <c r="K117" s="48"/>
      <c r="L117" s="51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5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4" t="s">
        <v>178</v>
      </c>
      <c r="J136" s="45"/>
      <c r="K136" s="44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6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8" t="s">
        <v>294</v>
      </c>
      <c r="R10" s="51"/>
      <c r="S10" s="48"/>
      <c r="T10" s="51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4" t="s">
        <v>263</v>
      </c>
      <c r="T16" s="45"/>
      <c r="U16" s="48" t="s">
        <v>307</v>
      </c>
      <c r="V16" s="49"/>
      <c r="W16" s="48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6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6"/>
      <c r="R31" s="47"/>
      <c r="S31" s="46"/>
      <c r="T31" s="47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2"/>
      <c r="M33" s="41"/>
      <c r="N33" s="42"/>
      <c r="O33" s="46"/>
      <c r="P33" s="47"/>
      <c r="Q33" s="46"/>
      <c r="R33" s="47"/>
      <c r="S33" s="46"/>
      <c r="T33" s="47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2"/>
      <c r="M34" s="41"/>
      <c r="N34" s="42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8" t="s">
        <v>307</v>
      </c>
      <c r="F37" s="51"/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2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6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82</v>
      </c>
      <c r="J47" s="45"/>
      <c r="K47" s="44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8" t="s">
        <v>236</v>
      </c>
      <c r="P51" s="51"/>
      <c r="Q51" s="48"/>
      <c r="R51" s="51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8" t="s">
        <v>42</v>
      </c>
      <c r="P52" s="51"/>
      <c r="Q52" s="48"/>
      <c r="R52" s="51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122</v>
      </c>
      <c r="P53" s="51"/>
      <c r="Q53" s="48"/>
      <c r="R53" s="51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54</v>
      </c>
      <c r="F55" s="51"/>
      <c r="G55" s="48"/>
      <c r="H55" s="47"/>
      <c r="I55" s="59" t="s">
        <v>451</v>
      </c>
      <c r="J55" s="60"/>
      <c r="K55" s="59"/>
      <c r="L55" s="47"/>
      <c r="M55" s="46"/>
      <c r="N55" s="47"/>
      <c r="O55" s="46"/>
      <c r="P55" s="47"/>
      <c r="Q55" s="46"/>
      <c r="R55" s="51" t="s">
        <v>452</v>
      </c>
      <c r="S55" s="48"/>
      <c r="T55" s="51"/>
      <c r="U55" s="48"/>
      <c r="V55" s="50"/>
      <c r="W55" s="46"/>
      <c r="X55" s="50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54</v>
      </c>
      <c r="F56" s="51"/>
      <c r="G56" s="48"/>
      <c r="H56" s="47"/>
      <c r="I56" s="59" t="s">
        <v>451</v>
      </c>
      <c r="J56" s="60"/>
      <c r="K56" s="59"/>
      <c r="L56" s="47"/>
      <c r="M56" s="46"/>
      <c r="N56" s="47"/>
      <c r="O56" s="46"/>
      <c r="P56" s="47"/>
      <c r="Q56" s="46"/>
      <c r="R56" s="51" t="s">
        <v>452</v>
      </c>
      <c r="S56" s="48"/>
      <c r="T56" s="51"/>
      <c r="U56" s="48"/>
      <c r="V56" s="50"/>
      <c r="W56" s="46"/>
      <c r="X56" s="50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6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59" t="s">
        <v>453</v>
      </c>
      <c r="J76" s="60"/>
      <c r="K76" s="59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59" t="s">
        <v>454</v>
      </c>
      <c r="J77" s="60"/>
      <c r="K77" s="59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6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6"/>
      <c r="R97" s="47"/>
      <c r="S97" s="46"/>
      <c r="T97" s="47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51" t="s">
        <v>455</v>
      </c>
      <c r="I99" s="48"/>
      <c r="J99" s="51"/>
      <c r="K99" s="48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51" t="s">
        <v>455</v>
      </c>
      <c r="I100" s="48"/>
      <c r="J100" s="51"/>
      <c r="K100" s="48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6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8" t="s">
        <v>456</v>
      </c>
      <c r="J119" s="79"/>
      <c r="K119" s="78"/>
      <c r="L119" s="79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8" t="s">
        <v>456</v>
      </c>
      <c r="J120" s="79"/>
      <c r="K120" s="78"/>
      <c r="L120" s="79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4" t="s">
        <v>38</v>
      </c>
      <c r="T123" s="45"/>
      <c r="U123" s="44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6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4" t="s">
        <v>178</v>
      </c>
      <c r="J136" s="45"/>
      <c r="K136" s="44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6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6"/>
      <c r="R10" s="47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6"/>
      <c r="V13" s="50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4" t="s">
        <v>38</v>
      </c>
      <c r="T16" s="45"/>
      <c r="U16" s="44"/>
      <c r="V16" s="49" t="s">
        <v>457</v>
      </c>
      <c r="W16" s="48"/>
      <c r="X16" s="49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6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6"/>
      <c r="R31" s="47"/>
      <c r="S31" s="46"/>
      <c r="T31" s="47"/>
      <c r="U31" s="46"/>
      <c r="V31" s="49" t="s">
        <v>458</v>
      </c>
      <c r="W31" s="48"/>
      <c r="X31" s="49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2"/>
      <c r="M33" s="41"/>
      <c r="N33" s="42"/>
      <c r="O33" s="46"/>
      <c r="P33" s="47"/>
      <c r="Q33" s="46"/>
      <c r="R33" s="47"/>
      <c r="S33" s="46"/>
      <c r="T33" s="47"/>
      <c r="U33" s="46"/>
      <c r="V33" s="50"/>
      <c r="W33" s="46"/>
      <c r="X33" s="50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2"/>
      <c r="M34" s="41"/>
      <c r="N34" s="42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459</v>
      </c>
      <c r="G37" s="48"/>
      <c r="H37" s="51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2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6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82</v>
      </c>
      <c r="J47" s="45"/>
      <c r="K47" s="44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183</v>
      </c>
      <c r="G59" s="48"/>
      <c r="H59" s="51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7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51" t="s">
        <v>183</v>
      </c>
      <c r="G80" s="48"/>
      <c r="H80" s="51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6"/>
      <c r="R97" s="47"/>
      <c r="S97" s="46"/>
      <c r="T97" s="47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51" t="s">
        <v>459</v>
      </c>
      <c r="G103" s="48"/>
      <c r="H103" s="51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7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51" t="s">
        <v>460</v>
      </c>
      <c r="G123" s="48"/>
      <c r="H123" s="51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7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7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61" t="s">
        <v>461</v>
      </c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81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61" t="s">
        <v>461</v>
      </c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81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61" t="s">
        <v>461</v>
      </c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81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61" t="s">
        <v>462</v>
      </c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81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61" t="s">
        <v>462</v>
      </c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1"/>
      <c r="V13" s="81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4" t="s">
        <v>38</v>
      </c>
      <c r="T16" s="45"/>
      <c r="U16" s="44"/>
      <c r="V16" s="49" t="s">
        <v>457</v>
      </c>
      <c r="W16" s="48"/>
      <c r="X16" s="49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7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61" t="s">
        <v>463</v>
      </c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81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61" t="s">
        <v>463</v>
      </c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81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61" t="s">
        <v>463</v>
      </c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49" t="s">
        <v>464</v>
      </c>
      <c r="W31" s="48"/>
      <c r="X31" s="49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61" t="s">
        <v>465</v>
      </c>
      <c r="F33" s="62"/>
      <c r="G33" s="61"/>
      <c r="H33" s="62"/>
      <c r="I33" s="61"/>
      <c r="J33" s="62"/>
      <c r="K33" s="61"/>
      <c r="L33" s="62"/>
      <c r="M33" s="61"/>
      <c r="N33" s="62"/>
      <c r="O33" s="61"/>
      <c r="P33" s="62"/>
      <c r="Q33" s="61"/>
      <c r="R33" s="62"/>
      <c r="S33" s="61"/>
      <c r="T33" s="62"/>
      <c r="U33" s="61"/>
      <c r="V33" s="81"/>
      <c r="W33" s="46"/>
      <c r="X33" s="50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61" t="s">
        <v>465</v>
      </c>
      <c r="F34" s="62"/>
      <c r="G34" s="61"/>
      <c r="H34" s="62"/>
      <c r="I34" s="61"/>
      <c r="J34" s="62"/>
      <c r="K34" s="61"/>
      <c r="L34" s="62"/>
      <c r="M34" s="61"/>
      <c r="N34" s="62"/>
      <c r="O34" s="61"/>
      <c r="P34" s="62"/>
      <c r="Q34" s="61"/>
      <c r="R34" s="62"/>
      <c r="S34" s="61"/>
      <c r="T34" s="62"/>
      <c r="U34" s="61"/>
      <c r="V34" s="81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459</v>
      </c>
      <c r="G37" s="48"/>
      <c r="H37" s="51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2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7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4" t="s">
        <v>28</v>
      </c>
      <c r="L47" s="45"/>
      <c r="M47" s="44"/>
      <c r="N47" s="42"/>
      <c r="O47" s="41"/>
      <c r="P47" s="42"/>
      <c r="Q47" s="41"/>
      <c r="R47" s="42"/>
      <c r="S47" s="41"/>
      <c r="T47" s="42"/>
      <c r="U47" s="41"/>
      <c r="V47" s="37"/>
      <c r="W47" s="44" t="s">
        <v>466</v>
      </c>
      <c r="X47" s="66"/>
      <c r="Y47" s="44"/>
      <c r="Z47" s="45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61" t="s">
        <v>467</v>
      </c>
      <c r="F51" s="62"/>
      <c r="G51" s="61"/>
      <c r="H51" s="62"/>
      <c r="I51" s="61"/>
      <c r="J51" s="62"/>
      <c r="K51" s="61"/>
      <c r="L51" s="62"/>
      <c r="M51" s="61"/>
      <c r="N51" s="62"/>
      <c r="O51" s="61"/>
      <c r="P51" s="62"/>
      <c r="Q51" s="61"/>
      <c r="R51" s="62"/>
      <c r="S51" s="61"/>
      <c r="T51" s="62"/>
      <c r="U51" s="61"/>
      <c r="V51" s="81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61" t="s">
        <v>467</v>
      </c>
      <c r="F52" s="62"/>
      <c r="G52" s="61"/>
      <c r="H52" s="62"/>
      <c r="I52" s="61"/>
      <c r="J52" s="62"/>
      <c r="K52" s="61"/>
      <c r="L52" s="62"/>
      <c r="M52" s="61"/>
      <c r="N52" s="62"/>
      <c r="O52" s="61"/>
      <c r="P52" s="62"/>
      <c r="Q52" s="61"/>
      <c r="R52" s="62"/>
      <c r="S52" s="61"/>
      <c r="T52" s="62"/>
      <c r="U52" s="61"/>
      <c r="V52" s="81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61" t="s">
        <v>467</v>
      </c>
      <c r="F53" s="62"/>
      <c r="G53" s="61"/>
      <c r="H53" s="62"/>
      <c r="I53" s="61"/>
      <c r="J53" s="62"/>
      <c r="K53" s="61"/>
      <c r="L53" s="62"/>
      <c r="M53" s="61"/>
      <c r="N53" s="62"/>
      <c r="O53" s="61"/>
      <c r="P53" s="62"/>
      <c r="Q53" s="61"/>
      <c r="R53" s="62"/>
      <c r="S53" s="61"/>
      <c r="T53" s="62"/>
      <c r="U53" s="61"/>
      <c r="V53" s="81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61" t="s">
        <v>468</v>
      </c>
      <c r="F55" s="62"/>
      <c r="G55" s="61"/>
      <c r="H55" s="62"/>
      <c r="I55" s="61"/>
      <c r="J55" s="62"/>
      <c r="K55" s="61"/>
      <c r="L55" s="62"/>
      <c r="M55" s="61"/>
      <c r="N55" s="62"/>
      <c r="O55" s="61"/>
      <c r="P55" s="62"/>
      <c r="Q55" s="61"/>
      <c r="R55" s="62"/>
      <c r="S55" s="61"/>
      <c r="T55" s="62"/>
      <c r="U55" s="61"/>
      <c r="V55" s="81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61" t="s">
        <v>468</v>
      </c>
      <c r="F56" s="62"/>
      <c r="G56" s="61"/>
      <c r="H56" s="62"/>
      <c r="I56" s="61"/>
      <c r="J56" s="62"/>
      <c r="K56" s="61"/>
      <c r="L56" s="62"/>
      <c r="M56" s="61"/>
      <c r="N56" s="62"/>
      <c r="O56" s="61"/>
      <c r="P56" s="62"/>
      <c r="Q56" s="61"/>
      <c r="R56" s="62"/>
      <c r="S56" s="61"/>
      <c r="T56" s="62"/>
      <c r="U56" s="61"/>
      <c r="V56" s="81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7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61" t="s">
        <v>469</v>
      </c>
      <c r="F72" s="62"/>
      <c r="G72" s="61"/>
      <c r="H72" s="62"/>
      <c r="I72" s="61"/>
      <c r="J72" s="62"/>
      <c r="K72" s="61"/>
      <c r="L72" s="62"/>
      <c r="M72" s="61"/>
      <c r="N72" s="62"/>
      <c r="O72" s="61"/>
      <c r="P72" s="62"/>
      <c r="Q72" s="61"/>
      <c r="R72" s="62"/>
      <c r="S72" s="61"/>
      <c r="T72" s="62"/>
      <c r="U72" s="61"/>
      <c r="V72" s="81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61" t="s">
        <v>469</v>
      </c>
      <c r="F73" s="62"/>
      <c r="G73" s="61"/>
      <c r="H73" s="62"/>
      <c r="I73" s="61"/>
      <c r="J73" s="62"/>
      <c r="K73" s="61"/>
      <c r="L73" s="62"/>
      <c r="M73" s="61"/>
      <c r="N73" s="62"/>
      <c r="O73" s="61"/>
      <c r="P73" s="62"/>
      <c r="Q73" s="61"/>
      <c r="R73" s="62"/>
      <c r="S73" s="61"/>
      <c r="T73" s="62"/>
      <c r="U73" s="61"/>
      <c r="V73" s="81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61" t="s">
        <v>469</v>
      </c>
      <c r="F74" s="62"/>
      <c r="G74" s="61"/>
      <c r="H74" s="62"/>
      <c r="I74" s="61"/>
      <c r="J74" s="62"/>
      <c r="K74" s="61"/>
      <c r="L74" s="62"/>
      <c r="M74" s="61"/>
      <c r="N74" s="62"/>
      <c r="O74" s="61"/>
      <c r="P74" s="62"/>
      <c r="Q74" s="61"/>
      <c r="R74" s="62"/>
      <c r="S74" s="61"/>
      <c r="T74" s="62"/>
      <c r="U74" s="61"/>
      <c r="V74" s="49" t="s">
        <v>157</v>
      </c>
      <c r="W74" s="48"/>
      <c r="X74" s="49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7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61" t="s">
        <v>467</v>
      </c>
      <c r="F95" s="62"/>
      <c r="G95" s="61"/>
      <c r="H95" s="62"/>
      <c r="I95" s="61"/>
      <c r="J95" s="62"/>
      <c r="K95" s="61"/>
      <c r="L95" s="62"/>
      <c r="M95" s="61"/>
      <c r="N95" s="62"/>
      <c r="O95" s="61"/>
      <c r="P95" s="62"/>
      <c r="Q95" s="61"/>
      <c r="R95" s="62"/>
      <c r="S95" s="61"/>
      <c r="T95" s="62"/>
      <c r="U95" s="61"/>
      <c r="V95" s="81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61" t="s">
        <v>467</v>
      </c>
      <c r="F96" s="62"/>
      <c r="G96" s="61"/>
      <c r="H96" s="62"/>
      <c r="I96" s="61"/>
      <c r="J96" s="62"/>
      <c r="K96" s="61"/>
      <c r="L96" s="62"/>
      <c r="M96" s="61"/>
      <c r="N96" s="62"/>
      <c r="O96" s="61"/>
      <c r="P96" s="62"/>
      <c r="Q96" s="61"/>
      <c r="R96" s="62"/>
      <c r="S96" s="61"/>
      <c r="T96" s="62"/>
      <c r="U96" s="61"/>
      <c r="V96" s="81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61" t="s">
        <v>467</v>
      </c>
      <c r="F97" s="62"/>
      <c r="G97" s="61"/>
      <c r="H97" s="62"/>
      <c r="I97" s="61"/>
      <c r="J97" s="62"/>
      <c r="K97" s="61"/>
      <c r="L97" s="62"/>
      <c r="M97" s="61"/>
      <c r="N97" s="62"/>
      <c r="O97" s="61"/>
      <c r="P97" s="62"/>
      <c r="Q97" s="61"/>
      <c r="R97" s="62"/>
      <c r="S97" s="61"/>
      <c r="T97" s="62"/>
      <c r="U97" s="61"/>
      <c r="V97" s="49" t="s">
        <v>470</v>
      </c>
      <c r="W97" s="48"/>
      <c r="X97" s="49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8" t="s">
        <v>471</v>
      </c>
      <c r="J103" s="51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7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8" t="s">
        <v>152</v>
      </c>
      <c r="H119" s="51"/>
      <c r="I119" s="82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8" t="s">
        <v>152</v>
      </c>
      <c r="H120" s="51"/>
      <c r="I120" s="82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8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61" t="s">
        <v>472</v>
      </c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81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61" t="s">
        <v>472</v>
      </c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81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61" t="s">
        <v>472</v>
      </c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81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8" t="s">
        <v>363</v>
      </c>
      <c r="H12" s="51"/>
      <c r="I12" s="48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8" t="s">
        <v>363</v>
      </c>
      <c r="H13" s="51"/>
      <c r="I13" s="48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50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5" t="s">
        <v>175</v>
      </c>
      <c r="S16" s="44"/>
      <c r="T16" s="51" t="s">
        <v>156</v>
      </c>
      <c r="U16" s="48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8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61" t="s">
        <v>473</v>
      </c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81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61" t="s">
        <v>473</v>
      </c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81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61" t="s">
        <v>473</v>
      </c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8" t="s">
        <v>152</v>
      </c>
      <c r="H33" s="51"/>
      <c r="I33" s="48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6"/>
      <c r="V33" s="50"/>
      <c r="W33" s="46"/>
      <c r="X33" s="50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8" t="s">
        <v>152</v>
      </c>
      <c r="H34" s="51"/>
      <c r="I34" s="48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471</v>
      </c>
      <c r="U37" s="48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8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91</v>
      </c>
      <c r="J47" s="45"/>
      <c r="K47" s="44"/>
      <c r="L47" s="47"/>
      <c r="M47" s="46"/>
      <c r="N47" s="42"/>
      <c r="O47" s="41"/>
      <c r="P47" s="42"/>
      <c r="Q47" s="41"/>
      <c r="R47" s="42"/>
      <c r="S47" s="41"/>
      <c r="T47" s="42"/>
      <c r="U47" s="48" t="s">
        <v>474</v>
      </c>
      <c r="V47" s="49"/>
      <c r="W47" s="48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61" t="s">
        <v>475</v>
      </c>
      <c r="F51" s="62"/>
      <c r="G51" s="61"/>
      <c r="H51" s="62"/>
      <c r="I51" s="61"/>
      <c r="J51" s="62"/>
      <c r="K51" s="61"/>
      <c r="L51" s="62"/>
      <c r="M51" s="61"/>
      <c r="N51" s="62"/>
      <c r="O51" s="61"/>
      <c r="P51" s="62"/>
      <c r="Q51" s="61"/>
      <c r="R51" s="62"/>
      <c r="S51" s="61"/>
      <c r="T51" s="62"/>
      <c r="U51" s="61"/>
      <c r="V51" s="81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61" t="s">
        <v>475</v>
      </c>
      <c r="F52" s="62"/>
      <c r="G52" s="61"/>
      <c r="H52" s="62"/>
      <c r="I52" s="61"/>
      <c r="J52" s="62"/>
      <c r="K52" s="61"/>
      <c r="L52" s="62"/>
      <c r="M52" s="61"/>
      <c r="N52" s="62"/>
      <c r="O52" s="61"/>
      <c r="P52" s="62"/>
      <c r="Q52" s="61"/>
      <c r="R52" s="62"/>
      <c r="S52" s="61"/>
      <c r="T52" s="62"/>
      <c r="U52" s="61"/>
      <c r="V52" s="81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61" t="s">
        <v>475</v>
      </c>
      <c r="F53" s="62"/>
      <c r="G53" s="61"/>
      <c r="H53" s="62"/>
      <c r="I53" s="61"/>
      <c r="J53" s="62"/>
      <c r="K53" s="61"/>
      <c r="L53" s="62"/>
      <c r="M53" s="61"/>
      <c r="N53" s="62"/>
      <c r="O53" s="61"/>
      <c r="P53" s="62"/>
      <c r="Q53" s="61"/>
      <c r="R53" s="62"/>
      <c r="S53" s="61"/>
      <c r="T53" s="62"/>
      <c r="U53" s="61"/>
      <c r="V53" s="81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210</v>
      </c>
      <c r="V55" s="49"/>
      <c r="W55" s="48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87</v>
      </c>
      <c r="V56" s="49"/>
      <c r="W56" s="48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8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61" t="s">
        <v>476</v>
      </c>
      <c r="F72" s="62"/>
      <c r="G72" s="61"/>
      <c r="H72" s="62"/>
      <c r="I72" s="61"/>
      <c r="J72" s="62"/>
      <c r="K72" s="61"/>
      <c r="L72" s="62"/>
      <c r="M72" s="61"/>
      <c r="N72" s="62"/>
      <c r="O72" s="61"/>
      <c r="P72" s="62"/>
      <c r="Q72" s="61"/>
      <c r="R72" s="62"/>
      <c r="S72" s="61"/>
      <c r="T72" s="62"/>
      <c r="U72" s="61"/>
      <c r="V72" s="81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61" t="s">
        <v>476</v>
      </c>
      <c r="F73" s="62"/>
      <c r="G73" s="61"/>
      <c r="H73" s="62"/>
      <c r="I73" s="61"/>
      <c r="J73" s="62"/>
      <c r="K73" s="61"/>
      <c r="L73" s="62"/>
      <c r="M73" s="61"/>
      <c r="N73" s="62"/>
      <c r="O73" s="61"/>
      <c r="P73" s="62"/>
      <c r="Q73" s="61"/>
      <c r="R73" s="62"/>
      <c r="S73" s="61"/>
      <c r="T73" s="62"/>
      <c r="U73" s="61"/>
      <c r="V73" s="81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61" t="s">
        <v>476</v>
      </c>
      <c r="F74" s="62"/>
      <c r="G74" s="61"/>
      <c r="H74" s="62"/>
      <c r="I74" s="61"/>
      <c r="J74" s="62"/>
      <c r="K74" s="61"/>
      <c r="L74" s="62"/>
      <c r="M74" s="61"/>
      <c r="N74" s="62"/>
      <c r="O74" s="61"/>
      <c r="P74" s="62"/>
      <c r="Q74" s="61"/>
      <c r="R74" s="62"/>
      <c r="S74" s="61"/>
      <c r="T74" s="62"/>
      <c r="U74" s="48" t="s">
        <v>29</v>
      </c>
      <c r="V74" s="49"/>
      <c r="W74" s="48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8" t="s">
        <v>477</v>
      </c>
      <c r="H76" s="51"/>
      <c r="I76" s="48"/>
      <c r="J76" s="51" t="s">
        <v>478</v>
      </c>
      <c r="K76" s="48"/>
      <c r="L76" s="51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8" t="s">
        <v>477</v>
      </c>
      <c r="H77" s="51"/>
      <c r="I77" s="48"/>
      <c r="J77" s="51" t="s">
        <v>479</v>
      </c>
      <c r="K77" s="48"/>
      <c r="L77" s="51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8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61" t="s">
        <v>480</v>
      </c>
      <c r="F95" s="62"/>
      <c r="G95" s="61"/>
      <c r="H95" s="62"/>
      <c r="I95" s="61"/>
      <c r="J95" s="62"/>
      <c r="K95" s="61"/>
      <c r="L95" s="62"/>
      <c r="M95" s="61"/>
      <c r="N95" s="62"/>
      <c r="O95" s="61"/>
      <c r="P95" s="62"/>
      <c r="Q95" s="61"/>
      <c r="R95" s="62"/>
      <c r="S95" s="61"/>
      <c r="T95" s="62"/>
      <c r="U95" s="61"/>
      <c r="V95" s="81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61" t="s">
        <v>480</v>
      </c>
      <c r="F96" s="62"/>
      <c r="G96" s="61"/>
      <c r="H96" s="62"/>
      <c r="I96" s="61"/>
      <c r="J96" s="62"/>
      <c r="K96" s="61"/>
      <c r="L96" s="62"/>
      <c r="M96" s="61"/>
      <c r="N96" s="62"/>
      <c r="O96" s="61"/>
      <c r="P96" s="62"/>
      <c r="Q96" s="61"/>
      <c r="R96" s="62"/>
      <c r="S96" s="61"/>
      <c r="T96" s="62"/>
      <c r="U96" s="61"/>
      <c r="V96" s="81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61" t="s">
        <v>480</v>
      </c>
      <c r="F97" s="62"/>
      <c r="G97" s="61"/>
      <c r="H97" s="62"/>
      <c r="I97" s="48" t="s">
        <v>118</v>
      </c>
      <c r="J97" s="51"/>
      <c r="K97" s="48"/>
      <c r="L97" s="62" t="s">
        <v>481</v>
      </c>
      <c r="M97" s="61"/>
      <c r="N97" s="62"/>
      <c r="O97" s="61"/>
      <c r="P97" s="62"/>
      <c r="Q97" s="61"/>
      <c r="R97" s="62"/>
      <c r="S97" s="61"/>
      <c r="T97" s="62"/>
      <c r="U97" s="61"/>
      <c r="V97" s="81"/>
      <c r="W97" s="46"/>
      <c r="X97" s="50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51" t="s">
        <v>205</v>
      </c>
      <c r="I99" s="48"/>
      <c r="J99" s="51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51" t="s">
        <v>206</v>
      </c>
      <c r="I100" s="48"/>
      <c r="J100" s="51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8" t="s">
        <v>67</v>
      </c>
      <c r="T103" s="51"/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8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51" t="s">
        <v>210</v>
      </c>
      <c r="G119" s="48"/>
      <c r="H119" s="51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51" t="s">
        <v>46</v>
      </c>
      <c r="G120" s="48"/>
      <c r="H120" s="51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8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8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8" t="s">
        <v>482</v>
      </c>
      <c r="R10" s="51"/>
      <c r="S10" s="48"/>
      <c r="T10" s="51"/>
      <c r="U10" s="46"/>
      <c r="V10" s="50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8" t="s">
        <v>210</v>
      </c>
      <c r="V12" s="49"/>
      <c r="W12" s="48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8" t="s">
        <v>206</v>
      </c>
      <c r="V13" s="49"/>
      <c r="W13" s="48"/>
      <c r="X13" s="49" t="s">
        <v>443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51" t="s">
        <v>262</v>
      </c>
      <c r="G16" s="48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8" t="s">
        <v>54</v>
      </c>
      <c r="T16" s="51"/>
      <c r="U16" s="48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8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51" t="s">
        <v>386</v>
      </c>
      <c r="I31" s="48"/>
      <c r="J31" s="51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210</v>
      </c>
      <c r="F33" s="51"/>
      <c r="G33" s="48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6"/>
      <c r="V33" s="50"/>
      <c r="W33" s="46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50"/>
      <c r="W34" s="46"/>
      <c r="X34" s="49" t="s">
        <v>443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36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8" t="s">
        <v>67</v>
      </c>
      <c r="T37" s="51"/>
      <c r="U37" s="48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9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8" t="s">
        <v>405</v>
      </c>
      <c r="H53" s="51"/>
      <c r="I53" s="48"/>
      <c r="J53" s="51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51" t="s">
        <v>67</v>
      </c>
      <c r="I55" s="48"/>
      <c r="J55" s="51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51" t="s">
        <v>67</v>
      </c>
      <c r="I56" s="48"/>
      <c r="J56" s="51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36</v>
      </c>
      <c r="G59" s="48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9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1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45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391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45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51" t="s">
        <v>36</v>
      </c>
      <c r="G80" s="48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9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405</v>
      </c>
      <c r="R97" s="51"/>
      <c r="S97" s="48"/>
      <c r="T97" s="51"/>
      <c r="U97" s="48" t="s">
        <v>118</v>
      </c>
      <c r="V97" s="49"/>
      <c r="W97" s="48"/>
      <c r="X97" s="50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8" t="s">
        <v>483</v>
      </c>
      <c r="T103" s="51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9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8" t="s">
        <v>484</v>
      </c>
      <c r="P112" s="51"/>
      <c r="Q112" s="48"/>
      <c r="R112" s="51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51" t="s">
        <v>485</v>
      </c>
      <c r="I117" s="48"/>
      <c r="J117" s="51"/>
      <c r="K117" s="48"/>
      <c r="L117" s="51" t="s">
        <v>486</v>
      </c>
      <c r="M117" s="48"/>
      <c r="N117" s="51"/>
      <c r="O117" s="48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9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0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50"/>
      <c r="W6" s="46"/>
      <c r="X6" s="50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30</v>
      </c>
      <c r="V8" s="49"/>
      <c r="W8" s="48"/>
      <c r="X8" s="49" t="s">
        <v>31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30</v>
      </c>
      <c r="V9" s="49"/>
      <c r="W9" s="48"/>
      <c r="X9" s="49" t="s">
        <v>31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89</v>
      </c>
      <c r="F12" s="51"/>
      <c r="G12" s="48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8" t="s">
        <v>89</v>
      </c>
      <c r="F13" s="51"/>
      <c r="G13" s="48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0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8</v>
      </c>
      <c r="S27" s="44"/>
      <c r="T27" s="45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40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 t="s">
        <v>93</v>
      </c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 t="s">
        <v>93</v>
      </c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50</v>
      </c>
      <c r="R35" s="51"/>
      <c r="S35" s="48"/>
      <c r="T35" s="51"/>
      <c r="U35" s="41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52</v>
      </c>
      <c r="E37" s="48" t="s">
        <v>53</v>
      </c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6"/>
      <c r="T37" s="47"/>
      <c r="U37" s="46"/>
      <c r="V37" s="37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0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4" t="s">
        <v>97</v>
      </c>
      <c r="T49" s="45"/>
      <c r="U49" s="44"/>
      <c r="V49" s="66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5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65</v>
      </c>
      <c r="P57" s="51"/>
      <c r="Q57" s="48"/>
      <c r="R57" s="51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5" t="s">
        <v>82</v>
      </c>
      <c r="I59" s="44"/>
      <c r="J59" s="45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0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4" t="s">
        <v>28</v>
      </c>
      <c r="J70" s="45"/>
      <c r="K70" s="44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02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1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4" t="s">
        <v>91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106</v>
      </c>
      <c r="Z99" s="51"/>
      <c r="AA99" s="48"/>
      <c r="AB99" s="58"/>
      <c r="AC99" s="63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66</v>
      </c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1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109</v>
      </c>
      <c r="J114" s="51"/>
      <c r="K114" s="48"/>
      <c r="L114" s="51"/>
      <c r="M114" s="46"/>
      <c r="N114" s="47"/>
      <c r="O114" s="44" t="s">
        <v>110</v>
      </c>
      <c r="P114" s="45"/>
      <c r="Q114" s="44"/>
      <c r="R114" s="45"/>
      <c r="S114" s="41"/>
      <c r="T114" s="42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2"/>
      <c r="U116" s="48" t="s">
        <v>111</v>
      </c>
      <c r="V116" s="51"/>
      <c r="W116" s="48"/>
      <c r="X116" s="49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12</v>
      </c>
      <c r="J119" s="51"/>
      <c r="K119" s="48"/>
      <c r="L119" s="51"/>
      <c r="M119" s="48" t="s">
        <v>113</v>
      </c>
      <c r="N119" s="51"/>
      <c r="O119" s="48"/>
      <c r="P119" s="51"/>
      <c r="Q119" s="48" t="s">
        <v>114</v>
      </c>
      <c r="R119" s="51"/>
      <c r="S119" s="48"/>
      <c r="T119" s="51"/>
      <c r="U119" s="48" t="s">
        <v>115</v>
      </c>
      <c r="V119" s="49"/>
      <c r="W119" s="48"/>
      <c r="X119" s="49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12</v>
      </c>
      <c r="J120" s="51"/>
      <c r="K120" s="48"/>
      <c r="L120" s="51"/>
      <c r="M120" s="48" t="s">
        <v>113</v>
      </c>
      <c r="N120" s="51"/>
      <c r="O120" s="48"/>
      <c r="P120" s="51"/>
      <c r="Q120" s="48" t="s">
        <v>114</v>
      </c>
      <c r="R120" s="51"/>
      <c r="S120" s="48"/>
      <c r="T120" s="51"/>
      <c r="U120" s="48" t="s">
        <v>115</v>
      </c>
      <c r="V120" s="49"/>
      <c r="W120" s="48"/>
      <c r="X120" s="49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1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116</v>
      </c>
      <c r="J143" s="51"/>
      <c r="K143" s="48"/>
      <c r="L143" s="51"/>
      <c r="M143" s="48" t="s">
        <v>117</v>
      </c>
      <c r="N143" s="51"/>
      <c r="O143" s="48"/>
      <c r="P143" s="51"/>
      <c r="Q143" s="41"/>
      <c r="R143" s="42"/>
      <c r="S143" s="41"/>
      <c r="T143" s="42"/>
      <c r="U143" s="41"/>
      <c r="V143" s="37"/>
      <c r="W143" s="41"/>
      <c r="X143" s="37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116</v>
      </c>
      <c r="J144" s="51"/>
      <c r="K144" s="48"/>
      <c r="L144" s="51"/>
      <c r="M144" s="48" t="s">
        <v>117</v>
      </c>
      <c r="N144" s="51"/>
      <c r="O144" s="48"/>
      <c r="P144" s="51"/>
      <c r="Q144" s="41"/>
      <c r="R144" s="42"/>
      <c r="S144" s="41"/>
      <c r="T144" s="42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9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4" t="s">
        <v>178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51" t="s">
        <v>67</v>
      </c>
      <c r="I10" s="48"/>
      <c r="J10" s="51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487</v>
      </c>
      <c r="V10" s="49"/>
      <c r="W10" s="48"/>
      <c r="X10" s="49"/>
      <c r="Y10" s="48" t="s">
        <v>488</v>
      </c>
      <c r="Z10" s="51"/>
      <c r="AA10" s="48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50"/>
      <c r="W13" s="46"/>
      <c r="X13" s="49" t="s">
        <v>443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51" t="s">
        <v>262</v>
      </c>
      <c r="G16" s="48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8" t="s">
        <v>489</v>
      </c>
      <c r="T16" s="51"/>
      <c r="U16" s="48" t="s">
        <v>490</v>
      </c>
      <c r="V16" s="49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9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59" t="s">
        <v>491</v>
      </c>
      <c r="R29" s="60"/>
      <c r="S29" s="59"/>
      <c r="T29" s="60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59" t="s">
        <v>491</v>
      </c>
      <c r="R30" s="60"/>
      <c r="S30" s="59"/>
      <c r="T30" s="60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51" t="s">
        <v>492</v>
      </c>
      <c r="E31" s="48"/>
      <c r="F31" s="51"/>
      <c r="G31" s="46"/>
      <c r="H31" s="51" t="s">
        <v>220</v>
      </c>
      <c r="I31" s="48"/>
      <c r="J31" s="51"/>
      <c r="K31" s="46"/>
      <c r="L31" s="47"/>
      <c r="M31" s="46"/>
      <c r="N31" s="47"/>
      <c r="O31" s="46"/>
      <c r="P31" s="47"/>
      <c r="Q31" s="59" t="s">
        <v>491</v>
      </c>
      <c r="R31" s="60"/>
      <c r="S31" s="59"/>
      <c r="T31" s="60"/>
      <c r="U31" s="48" t="s">
        <v>459</v>
      </c>
      <c r="V31" s="49"/>
      <c r="W31" s="48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49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49" t="s">
        <v>494</v>
      </c>
      <c r="Y35" s="48"/>
      <c r="Z35" s="51"/>
      <c r="AA35" s="48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124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38</v>
      </c>
      <c r="S37" s="44"/>
      <c r="T37" s="45"/>
      <c r="U37" s="46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9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51" t="s">
        <v>118</v>
      </c>
      <c r="I53" s="48"/>
      <c r="J53" s="51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66</v>
      </c>
      <c r="G59" s="48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9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59" t="s">
        <v>495</v>
      </c>
      <c r="R72" s="60"/>
      <c r="S72" s="59"/>
      <c r="T72" s="60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59" t="s">
        <v>495</v>
      </c>
      <c r="R73" s="60"/>
      <c r="S73" s="59"/>
      <c r="T73" s="60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59" t="s">
        <v>495</v>
      </c>
      <c r="R74" s="60"/>
      <c r="S74" s="59"/>
      <c r="T74" s="60"/>
      <c r="U74" s="48" t="s">
        <v>457</v>
      </c>
      <c r="V74" s="49"/>
      <c r="W74" s="48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5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49" t="s">
        <v>305</v>
      </c>
      <c r="W76" s="48"/>
      <c r="X76" s="49"/>
      <c r="Y76" s="48" t="s">
        <v>185</v>
      </c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220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49" t="s">
        <v>63</v>
      </c>
      <c r="W77" s="48"/>
      <c r="X77" s="49"/>
      <c r="Y77" s="48" t="s">
        <v>185</v>
      </c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337</v>
      </c>
      <c r="V78" s="49"/>
      <c r="W78" s="48"/>
      <c r="X78" s="49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8" t="s">
        <v>123</v>
      </c>
      <c r="T80" s="51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9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59" t="s">
        <v>496</v>
      </c>
      <c r="R95" s="60"/>
      <c r="S95" s="59"/>
      <c r="T95" s="60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59" t="s">
        <v>496</v>
      </c>
      <c r="R96" s="60"/>
      <c r="S96" s="59"/>
      <c r="T96" s="60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59" t="s">
        <v>496</v>
      </c>
      <c r="R97" s="60"/>
      <c r="S97" s="59"/>
      <c r="T97" s="60"/>
      <c r="U97" s="46"/>
      <c r="V97" s="50"/>
      <c r="W97" s="46"/>
      <c r="X97" s="50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497</v>
      </c>
      <c r="V99" s="49"/>
      <c r="W99" s="48"/>
      <c r="X99" s="49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361</v>
      </c>
      <c r="V100" s="49"/>
      <c r="W100" s="48"/>
      <c r="X100" s="49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0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8" t="s">
        <v>498</v>
      </c>
      <c r="J117" s="51"/>
      <c r="K117" s="48"/>
      <c r="L117" s="51"/>
      <c r="M117" s="48" t="s">
        <v>499</v>
      </c>
      <c r="N117" s="51"/>
      <c r="O117" s="48"/>
      <c r="P117" s="51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0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19</v>
      </c>
      <c r="V8" s="49"/>
      <c r="W8" s="48"/>
      <c r="X8" s="49" t="s">
        <v>120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120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1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8</v>
      </c>
      <c r="S27" s="44"/>
      <c r="T27" s="45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 t="s">
        <v>93</v>
      </c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 t="s">
        <v>93</v>
      </c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22</v>
      </c>
      <c r="R35" s="51"/>
      <c r="S35" s="48"/>
      <c r="T35" s="51"/>
      <c r="U35" s="41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6" t="s">
        <v>123</v>
      </c>
      <c r="T37" s="47"/>
      <c r="U37" s="46" t="s">
        <v>124</v>
      </c>
      <c r="V37" s="37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1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4" t="s">
        <v>125</v>
      </c>
      <c r="T49" s="45"/>
      <c r="U49" s="44"/>
      <c r="V49" s="66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40</v>
      </c>
      <c r="P57" s="51"/>
      <c r="Q57" s="48"/>
      <c r="R57" s="51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1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28</v>
      </c>
      <c r="J70" s="45"/>
      <c r="K70" s="44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02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1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4" t="s">
        <v>91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8" t="s">
        <v>118</v>
      </c>
      <c r="V93" s="49"/>
      <c r="W93" s="48"/>
      <c r="X93" s="50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106</v>
      </c>
      <c r="Z99" s="51"/>
      <c r="AA99" s="48"/>
      <c r="AB99" s="58"/>
      <c r="AC99" s="63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66</v>
      </c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1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127</v>
      </c>
      <c r="J114" s="51"/>
      <c r="K114" s="48"/>
      <c r="L114" s="51"/>
      <c r="M114" s="46"/>
      <c r="N114" s="47"/>
      <c r="O114" s="44" t="s">
        <v>128</v>
      </c>
      <c r="P114" s="45"/>
      <c r="Q114" s="44"/>
      <c r="R114" s="45"/>
      <c r="S114" s="41"/>
      <c r="T114" s="42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59" t="s">
        <v>129</v>
      </c>
      <c r="R116" s="60"/>
      <c r="S116" s="59"/>
      <c r="T116" s="60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30</v>
      </c>
      <c r="J119" s="51"/>
      <c r="K119" s="48"/>
      <c r="L119" s="51"/>
      <c r="M119" s="48" t="s">
        <v>131</v>
      </c>
      <c r="N119" s="51"/>
      <c r="O119" s="48"/>
      <c r="P119" s="51"/>
      <c r="Q119" s="48" t="s">
        <v>132</v>
      </c>
      <c r="R119" s="51"/>
      <c r="S119" s="48"/>
      <c r="T119" s="51"/>
      <c r="U119" s="59" t="s">
        <v>133</v>
      </c>
      <c r="V119" s="69"/>
      <c r="W119" s="59"/>
      <c r="X119" s="69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30</v>
      </c>
      <c r="J120" s="51"/>
      <c r="K120" s="48"/>
      <c r="L120" s="51"/>
      <c r="M120" s="48" t="s">
        <v>131</v>
      </c>
      <c r="N120" s="51"/>
      <c r="O120" s="48"/>
      <c r="P120" s="51"/>
      <c r="Q120" s="48" t="s">
        <v>132</v>
      </c>
      <c r="R120" s="51"/>
      <c r="S120" s="48"/>
      <c r="T120" s="51"/>
      <c r="U120" s="59" t="s">
        <v>133</v>
      </c>
      <c r="V120" s="69"/>
      <c r="W120" s="59"/>
      <c r="X120" s="69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1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134</v>
      </c>
      <c r="J143" s="51"/>
      <c r="K143" s="48"/>
      <c r="L143" s="51"/>
      <c r="M143" s="48" t="s">
        <v>135</v>
      </c>
      <c r="N143" s="51"/>
      <c r="O143" s="48"/>
      <c r="P143" s="51"/>
      <c r="Q143" s="59" t="s">
        <v>136</v>
      </c>
      <c r="R143" s="60"/>
      <c r="S143" s="59"/>
      <c r="T143" s="60"/>
      <c r="U143" s="41"/>
      <c r="V143" s="37"/>
      <c r="W143" s="41"/>
      <c r="X143" s="37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134</v>
      </c>
      <c r="J144" s="51"/>
      <c r="K144" s="48"/>
      <c r="L144" s="51"/>
      <c r="M144" s="48" t="s">
        <v>135</v>
      </c>
      <c r="N144" s="51"/>
      <c r="O144" s="48"/>
      <c r="P144" s="51"/>
      <c r="Q144" s="59" t="s">
        <v>136</v>
      </c>
      <c r="R144" s="60"/>
      <c r="S144" s="59"/>
      <c r="T144" s="60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19</v>
      </c>
      <c r="V8" s="49"/>
      <c r="W8" s="48"/>
      <c r="X8" s="49" t="s">
        <v>120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120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2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8</v>
      </c>
      <c r="S27" s="44"/>
      <c r="T27" s="45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/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/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22</v>
      </c>
      <c r="R35" s="51"/>
      <c r="S35" s="48"/>
      <c r="T35" s="51"/>
      <c r="U35" s="41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8" t="s">
        <v>123</v>
      </c>
      <c r="T37" s="51"/>
      <c r="U37" s="48" t="s">
        <v>124</v>
      </c>
      <c r="V37" s="49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2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126</v>
      </c>
      <c r="F49" s="51"/>
      <c r="G49" s="48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40</v>
      </c>
      <c r="P57" s="51"/>
      <c r="Q57" s="48"/>
      <c r="R57" s="51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2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38</v>
      </c>
      <c r="T70" s="45"/>
      <c r="U70" s="44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2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138</v>
      </c>
      <c r="T93" s="45"/>
      <c r="U93" s="44"/>
      <c r="V93" s="66"/>
      <c r="W93" s="48" t="s">
        <v>67</v>
      </c>
      <c r="X93" s="49"/>
      <c r="Y93" s="48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106</v>
      </c>
      <c r="Z99" s="51"/>
      <c r="AA99" s="48"/>
      <c r="AB99" s="60" t="s">
        <v>139</v>
      </c>
      <c r="AC99" s="69"/>
      <c r="AD99" s="60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140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6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2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8" t="s">
        <v>141</v>
      </c>
      <c r="N114" s="51"/>
      <c r="O114" s="48"/>
      <c r="P114" s="51"/>
      <c r="Q114" s="48" t="s">
        <v>142</v>
      </c>
      <c r="R114" s="51"/>
      <c r="S114" s="48"/>
      <c r="T114" s="51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8" t="s">
        <v>143</v>
      </c>
      <c r="J116" s="51"/>
      <c r="K116" s="48"/>
      <c r="L116" s="51"/>
      <c r="M116" s="48" t="s">
        <v>144</v>
      </c>
      <c r="N116" s="51"/>
      <c r="O116" s="48"/>
      <c r="P116" s="51"/>
      <c r="Q116" s="48"/>
      <c r="R116" s="51"/>
      <c r="S116" s="48"/>
      <c r="T116" s="51"/>
      <c r="U116" s="48"/>
      <c r="V116" s="51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45</v>
      </c>
      <c r="J119" s="51"/>
      <c r="K119" s="48"/>
      <c r="L119" s="51"/>
      <c r="M119" s="48" t="s">
        <v>146</v>
      </c>
      <c r="N119" s="51"/>
      <c r="O119" s="48"/>
      <c r="P119" s="51"/>
      <c r="Q119" s="48" t="s">
        <v>147</v>
      </c>
      <c r="R119" s="51"/>
      <c r="S119" s="48"/>
      <c r="T119" s="51"/>
      <c r="U119" s="46"/>
      <c r="V119" s="50"/>
      <c r="W119" s="46"/>
      <c r="X119" s="50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45</v>
      </c>
      <c r="J120" s="51"/>
      <c r="K120" s="48"/>
      <c r="L120" s="51"/>
      <c r="M120" s="48" t="s">
        <v>146</v>
      </c>
      <c r="N120" s="51"/>
      <c r="O120" s="48"/>
      <c r="P120" s="51"/>
      <c r="Q120" s="48" t="s">
        <v>147</v>
      </c>
      <c r="R120" s="51"/>
      <c r="S120" s="48"/>
      <c r="T120" s="51"/>
      <c r="U120" s="46"/>
      <c r="V120" s="50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2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6"/>
      <c r="J143" s="47"/>
      <c r="K143" s="46"/>
      <c r="L143" s="47"/>
      <c r="M143" s="46"/>
      <c r="N143" s="47"/>
      <c r="O143" s="46"/>
      <c r="P143" s="47"/>
      <c r="Q143" s="48" t="s">
        <v>148</v>
      </c>
      <c r="R143" s="51"/>
      <c r="S143" s="48"/>
      <c r="T143" s="51"/>
      <c r="U143" s="59" t="s">
        <v>149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6"/>
      <c r="J144" s="47"/>
      <c r="K144" s="46"/>
      <c r="L144" s="47"/>
      <c r="M144" s="46"/>
      <c r="N144" s="47"/>
      <c r="O144" s="46"/>
      <c r="P144" s="47"/>
      <c r="Q144" s="48" t="s">
        <v>148</v>
      </c>
      <c r="R144" s="51"/>
      <c r="S144" s="48"/>
      <c r="T144" s="51"/>
      <c r="U144" s="59" t="s">
        <v>149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50</v>
      </c>
      <c r="V8" s="49"/>
      <c r="W8" s="48"/>
      <c r="X8" s="49" t="s">
        <v>151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50</v>
      </c>
      <c r="V9" s="49"/>
      <c r="W9" s="48"/>
      <c r="X9" s="49" t="s">
        <v>151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2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52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8" t="s">
        <v>153</v>
      </c>
      <c r="T27" s="51"/>
      <c r="U27" s="48"/>
      <c r="V27" s="50"/>
      <c r="W27" s="59" t="s">
        <v>154</v>
      </c>
      <c r="X27" s="69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/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155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/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51" t="s">
        <v>42</v>
      </c>
      <c r="S35" s="48"/>
      <c r="T35" s="51"/>
      <c r="U35" s="48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156</v>
      </c>
      <c r="E37" s="48"/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8" t="s">
        <v>123</v>
      </c>
      <c r="T37" s="51"/>
      <c r="U37" s="48" t="s">
        <v>124</v>
      </c>
      <c r="V37" s="49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2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157</v>
      </c>
      <c r="F49" s="51"/>
      <c r="G49" s="48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49" t="s">
        <v>158</v>
      </c>
      <c r="W49" s="48"/>
      <c r="X49" s="49"/>
      <c r="Y49" s="48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6"/>
      <c r="V51" s="50"/>
      <c r="W51" s="46"/>
      <c r="X51" s="50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6"/>
      <c r="V52" s="50"/>
      <c r="W52" s="46"/>
      <c r="X52" s="50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8" t="s">
        <v>159</v>
      </c>
      <c r="P55" s="51"/>
      <c r="Q55" s="48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8" t="s">
        <v>160</v>
      </c>
      <c r="P56" s="51"/>
      <c r="Q56" s="48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161</v>
      </c>
      <c r="P57" s="51"/>
      <c r="Q57" s="48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162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3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38</v>
      </c>
      <c r="T70" s="45"/>
      <c r="U70" s="44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3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8" t="s">
        <v>126</v>
      </c>
      <c r="F93" s="51"/>
      <c r="G93" s="48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66" t="s">
        <v>163</v>
      </c>
      <c r="Y93" s="44"/>
      <c r="Z93" s="45"/>
      <c r="AA93" s="44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15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8" t="s">
        <v>164</v>
      </c>
      <c r="N99" s="51"/>
      <c r="O99" s="48"/>
      <c r="P99" s="51" t="s">
        <v>165</v>
      </c>
      <c r="Q99" s="48"/>
      <c r="R99" s="51"/>
      <c r="S99" s="48" t="s">
        <v>44</v>
      </c>
      <c r="T99" s="51"/>
      <c r="U99" s="48"/>
      <c r="V99" s="49"/>
      <c r="W99" s="46"/>
      <c r="X99" s="50"/>
      <c r="Y99" s="48" t="s">
        <v>106</v>
      </c>
      <c r="Z99" s="51"/>
      <c r="AA99" s="48"/>
      <c r="AB99" s="60" t="s">
        <v>139</v>
      </c>
      <c r="AC99" s="69"/>
      <c r="AD99" s="60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8" t="s">
        <v>164</v>
      </c>
      <c r="N100" s="51"/>
      <c r="O100" s="48"/>
      <c r="P100" s="51" t="s">
        <v>165</v>
      </c>
      <c r="Q100" s="48"/>
      <c r="R100" s="51"/>
      <c r="S100" s="48" t="s">
        <v>166</v>
      </c>
      <c r="T100" s="51"/>
      <c r="U100" s="48"/>
      <c r="V100" s="49"/>
      <c r="W100" s="46"/>
      <c r="X100" s="50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167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51" t="s">
        <v>36</v>
      </c>
      <c r="E103" s="48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3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51" t="s">
        <v>168</v>
      </c>
      <c r="K114" s="48"/>
      <c r="L114" s="51"/>
      <c r="M114" s="48"/>
      <c r="N114" s="51" t="s">
        <v>169</v>
      </c>
      <c r="O114" s="48"/>
      <c r="P114" s="51"/>
      <c r="Q114" s="48"/>
      <c r="R114" s="47"/>
      <c r="S114" s="46"/>
      <c r="T114" s="47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70</v>
      </c>
      <c r="J119" s="51"/>
      <c r="K119" s="48"/>
      <c r="L119" s="51"/>
      <c r="M119" s="48" t="s">
        <v>171</v>
      </c>
      <c r="N119" s="51"/>
      <c r="O119" s="48"/>
      <c r="P119" s="51"/>
      <c r="Q119" s="48" t="s">
        <v>172</v>
      </c>
      <c r="R119" s="51"/>
      <c r="S119" s="48"/>
      <c r="T119" s="51"/>
      <c r="U119" s="48" t="s">
        <v>173</v>
      </c>
      <c r="V119" s="49"/>
      <c r="W119" s="48"/>
      <c r="X119" s="49"/>
      <c r="Y119" s="59" t="s">
        <v>174</v>
      </c>
      <c r="Z119" s="60"/>
      <c r="AA119" s="59"/>
      <c r="AB119" s="60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70</v>
      </c>
      <c r="J120" s="51"/>
      <c r="K120" s="48"/>
      <c r="L120" s="51"/>
      <c r="M120" s="48" t="s">
        <v>171</v>
      </c>
      <c r="N120" s="51"/>
      <c r="O120" s="48"/>
      <c r="P120" s="51"/>
      <c r="Q120" s="48" t="s">
        <v>172</v>
      </c>
      <c r="R120" s="51"/>
      <c r="S120" s="48"/>
      <c r="T120" s="51"/>
      <c r="U120" s="48" t="s">
        <v>173</v>
      </c>
      <c r="V120" s="49"/>
      <c r="W120" s="48"/>
      <c r="X120" s="49"/>
      <c r="Y120" s="59" t="s">
        <v>174</v>
      </c>
      <c r="Z120" s="60"/>
      <c r="AA120" s="59"/>
      <c r="AB120" s="60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3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59" t="s">
        <v>149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59" t="s">
        <v>149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50</v>
      </c>
      <c r="V8" s="49"/>
      <c r="W8" s="48"/>
      <c r="X8" s="49" t="s">
        <v>151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50</v>
      </c>
      <c r="V9" s="49"/>
      <c r="W9" s="48"/>
      <c r="X9" s="49" t="s">
        <v>151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3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18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8</v>
      </c>
      <c r="S27" s="44"/>
      <c r="T27" s="45"/>
      <c r="U27" s="46"/>
      <c r="V27" s="50"/>
      <c r="W27" s="46"/>
      <c r="X27" s="50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/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155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/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51" t="s">
        <v>42</v>
      </c>
      <c r="S35" s="48"/>
      <c r="T35" s="51"/>
      <c r="U35" s="48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2"/>
      <c r="Q37" s="46"/>
      <c r="R37" s="45" t="s">
        <v>175</v>
      </c>
      <c r="S37" s="44"/>
      <c r="T37" s="51" t="s">
        <v>176</v>
      </c>
      <c r="U37" s="48" t="s">
        <v>177</v>
      </c>
      <c r="V37" s="49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3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178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179</v>
      </c>
      <c r="R55" s="51"/>
      <c r="S55" s="48"/>
      <c r="T55" s="51"/>
      <c r="U55" s="48" t="s">
        <v>44</v>
      </c>
      <c r="V55" s="49"/>
      <c r="W55" s="48"/>
      <c r="X55" s="49"/>
      <c r="Y55" s="48" t="s">
        <v>180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181</v>
      </c>
      <c r="V56" s="49"/>
      <c r="W56" s="48"/>
      <c r="X56" s="49"/>
      <c r="Y56" s="48" t="s">
        <v>180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182</v>
      </c>
      <c r="P57" s="51"/>
      <c r="Q57" s="48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3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3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8" t="s">
        <v>153</v>
      </c>
      <c r="J93" s="51"/>
      <c r="K93" s="48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83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15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6"/>
      <c r="N99" s="47"/>
      <c r="O99" s="46"/>
      <c r="P99" s="47"/>
      <c r="Q99" s="46"/>
      <c r="R99" s="47"/>
      <c r="S99" s="46"/>
      <c r="T99" s="51" t="s">
        <v>184</v>
      </c>
      <c r="U99" s="48"/>
      <c r="V99" s="49"/>
      <c r="W99" s="48" t="s">
        <v>185</v>
      </c>
      <c r="X99" s="49"/>
      <c r="Y99" s="48"/>
      <c r="Z99" s="60" t="s">
        <v>186</v>
      </c>
      <c r="AA99" s="59"/>
      <c r="AB99" s="60"/>
      <c r="AC99" s="69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8" t="s">
        <v>187</v>
      </c>
      <c r="X100" s="49"/>
      <c r="Y100" s="48"/>
      <c r="Z100" s="60" t="s">
        <v>186</v>
      </c>
      <c r="AA100" s="59"/>
      <c r="AB100" s="60"/>
      <c r="AC100" s="69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167</v>
      </c>
      <c r="R101" s="51"/>
      <c r="S101" s="48"/>
      <c r="T101" s="51"/>
      <c r="U101" s="41"/>
      <c r="V101" s="37"/>
      <c r="W101" s="41"/>
      <c r="X101" s="37"/>
      <c r="Y101" s="46" t="s">
        <v>108</v>
      </c>
      <c r="Z101" s="47"/>
      <c r="AA101" s="46"/>
      <c r="AB101" s="60" t="s">
        <v>188</v>
      </c>
      <c r="AC101" s="69"/>
      <c r="AD101" s="60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51" t="s">
        <v>189</v>
      </c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190</v>
      </c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3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191</v>
      </c>
      <c r="J114" s="51"/>
      <c r="K114" s="48"/>
      <c r="L114" s="51"/>
      <c r="M114" s="48" t="s">
        <v>192</v>
      </c>
      <c r="N114" s="51"/>
      <c r="O114" s="48"/>
      <c r="P114" s="51"/>
      <c r="Q114" s="46"/>
      <c r="R114" s="47"/>
      <c r="S114" s="46"/>
      <c r="T114" s="47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93</v>
      </c>
      <c r="J119" s="51"/>
      <c r="K119" s="48"/>
      <c r="L119" s="51"/>
      <c r="M119" s="59" t="s">
        <v>194</v>
      </c>
      <c r="N119" s="60"/>
      <c r="O119" s="59"/>
      <c r="P119" s="60"/>
      <c r="Q119" s="59" t="s">
        <v>195</v>
      </c>
      <c r="R119" s="60"/>
      <c r="S119" s="59"/>
      <c r="T119" s="60"/>
      <c r="U119" s="59" t="s">
        <v>196</v>
      </c>
      <c r="V119" s="69"/>
      <c r="W119" s="59"/>
      <c r="X119" s="6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93</v>
      </c>
      <c r="J120" s="51"/>
      <c r="K120" s="48"/>
      <c r="L120" s="51"/>
      <c r="M120" s="59" t="s">
        <v>194</v>
      </c>
      <c r="N120" s="60"/>
      <c r="O120" s="59"/>
      <c r="P120" s="60"/>
      <c r="Q120" s="59" t="s">
        <v>195</v>
      </c>
      <c r="R120" s="60"/>
      <c r="S120" s="59"/>
      <c r="T120" s="60"/>
      <c r="U120" s="59" t="s">
        <v>196</v>
      </c>
      <c r="V120" s="69"/>
      <c r="W120" s="59"/>
      <c r="X120" s="6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4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197</v>
      </c>
      <c r="J143" s="51"/>
      <c r="K143" s="48"/>
      <c r="L143" s="51"/>
      <c r="M143" s="48" t="s">
        <v>198</v>
      </c>
      <c r="N143" s="51"/>
      <c r="O143" s="48"/>
      <c r="P143" s="51"/>
      <c r="Q143" s="59" t="s">
        <v>199</v>
      </c>
      <c r="R143" s="60"/>
      <c r="S143" s="59"/>
      <c r="T143" s="60"/>
      <c r="U143" s="59" t="s">
        <v>149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197</v>
      </c>
      <c r="J144" s="51"/>
      <c r="K144" s="48"/>
      <c r="L144" s="51"/>
      <c r="M144" s="48" t="s">
        <v>198</v>
      </c>
      <c r="N144" s="51"/>
      <c r="O144" s="48"/>
      <c r="P144" s="51"/>
      <c r="Q144" s="59" t="s">
        <v>199</v>
      </c>
      <c r="R144" s="60"/>
      <c r="S144" s="59"/>
      <c r="T144" s="60"/>
      <c r="U144" s="59" t="s">
        <v>149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4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6"/>
      <c r="V8" s="50"/>
      <c r="W8" s="46"/>
      <c r="X8" s="50"/>
      <c r="Y8" s="46"/>
      <c r="Z8" s="47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6"/>
      <c r="V9" s="50"/>
      <c r="W9" s="46"/>
      <c r="X9" s="50"/>
      <c r="Y9" s="46"/>
      <c r="Z9" s="47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8" t="s">
        <v>200</v>
      </c>
      <c r="H12" s="51"/>
      <c r="I12" s="48"/>
      <c r="J12" s="51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8" t="s">
        <v>201</v>
      </c>
      <c r="H13" s="51"/>
      <c r="I13" s="48"/>
      <c r="J13" s="51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70" t="s">
        <v>202</v>
      </c>
      <c r="Z14" s="71"/>
      <c r="AA14" s="70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4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18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8</v>
      </c>
      <c r="S27" s="44"/>
      <c r="T27" s="45"/>
      <c r="U27" s="46"/>
      <c r="V27" s="50"/>
      <c r="W27" s="46"/>
      <c r="X27" s="50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8" t="s">
        <v>203</v>
      </c>
      <c r="J29" s="51"/>
      <c r="K29" s="48"/>
      <c r="L29" s="42"/>
      <c r="M29" s="41"/>
      <c r="N29" s="42"/>
      <c r="O29" s="41"/>
      <c r="P29" s="42"/>
      <c r="Q29" s="46"/>
      <c r="R29" s="47"/>
      <c r="S29" s="46"/>
      <c r="T29" s="47"/>
      <c r="U29" s="41"/>
      <c r="V29" s="50"/>
      <c r="W29" s="46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8" t="s">
        <v>203</v>
      </c>
      <c r="J30" s="51"/>
      <c r="K30" s="48"/>
      <c r="L30" s="42"/>
      <c r="M30" s="41"/>
      <c r="N30" s="42"/>
      <c r="O30" s="41"/>
      <c r="P30" s="42"/>
      <c r="Q30" s="46"/>
      <c r="R30" s="47"/>
      <c r="S30" s="46"/>
      <c r="T30" s="47"/>
      <c r="U30" s="41"/>
      <c r="V30" s="50"/>
      <c r="W30" s="46"/>
      <c r="X30" s="50"/>
      <c r="Y30" s="41"/>
      <c r="Z30" s="42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8" t="s">
        <v>205</v>
      </c>
      <c r="H33" s="51"/>
      <c r="I33" s="48"/>
      <c r="J33" s="42"/>
      <c r="K33" s="41"/>
      <c r="L33" s="42"/>
      <c r="M33" s="41"/>
      <c r="N33" s="42"/>
      <c r="O33" s="41"/>
      <c r="P33" s="42"/>
      <c r="Q33" s="46"/>
      <c r="R33" s="47"/>
      <c r="S33" s="46"/>
      <c r="T33" s="47"/>
      <c r="U33" s="46"/>
      <c r="V33" s="50"/>
      <c r="W33" s="46"/>
      <c r="X33" s="50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8" t="s">
        <v>206</v>
      </c>
      <c r="H34" s="51"/>
      <c r="I34" s="48"/>
      <c r="J34" s="42"/>
      <c r="K34" s="41"/>
      <c r="L34" s="42"/>
      <c r="M34" s="41"/>
      <c r="N34" s="42"/>
      <c r="O34" s="41"/>
      <c r="P34" s="42"/>
      <c r="Q34" s="46"/>
      <c r="R34" s="47"/>
      <c r="S34" s="46"/>
      <c r="T34" s="47"/>
      <c r="U34" s="46"/>
      <c r="V34" s="50"/>
      <c r="W34" s="46"/>
      <c r="X34" s="50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51" t="s">
        <v>207</v>
      </c>
      <c r="Q37" s="48"/>
      <c r="R37" s="45" t="s">
        <v>175</v>
      </c>
      <c r="S37" s="44"/>
      <c r="T37" s="51" t="s">
        <v>124</v>
      </c>
      <c r="U37" s="48"/>
      <c r="V37" s="50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4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178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51" t="s">
        <v>208</v>
      </c>
      <c r="G55" s="48"/>
      <c r="H55" s="51"/>
      <c r="I55" s="48" t="s">
        <v>184</v>
      </c>
      <c r="J55" s="51"/>
      <c r="K55" s="48"/>
      <c r="L55" s="42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51" t="s">
        <v>208</v>
      </c>
      <c r="G56" s="48"/>
      <c r="H56" s="51"/>
      <c r="I56" s="48" t="s">
        <v>184</v>
      </c>
      <c r="J56" s="51"/>
      <c r="K56" s="48"/>
      <c r="L56" s="42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8" t="s">
        <v>209</v>
      </c>
      <c r="J57" s="51"/>
      <c r="K57" s="48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4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51" t="s">
        <v>118</v>
      </c>
      <c r="U70" s="48"/>
      <c r="V70" s="49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8" t="s">
        <v>210</v>
      </c>
      <c r="J76" s="51"/>
      <c r="K76" s="48"/>
      <c r="L76" s="42"/>
      <c r="M76" s="41"/>
      <c r="N76" s="42"/>
      <c r="O76" s="41"/>
      <c r="P76" s="42"/>
      <c r="Q76" s="48" t="s">
        <v>61</v>
      </c>
      <c r="R76" s="51"/>
      <c r="S76" s="48"/>
      <c r="T76" s="51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8" t="s">
        <v>210</v>
      </c>
      <c r="J77" s="51"/>
      <c r="K77" s="48"/>
      <c r="L77" s="42"/>
      <c r="M77" s="41"/>
      <c r="N77" s="42"/>
      <c r="O77" s="41"/>
      <c r="P77" s="42"/>
      <c r="Q77" s="48" t="s">
        <v>78</v>
      </c>
      <c r="R77" s="51"/>
      <c r="S77" s="48"/>
      <c r="T77" s="51"/>
      <c r="U77" s="48" t="s">
        <v>49</v>
      </c>
      <c r="V77" s="49"/>
      <c r="W77" s="48"/>
      <c r="X77" s="49"/>
      <c r="Y77" s="46"/>
      <c r="Z77" s="47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8" t="s">
        <v>36</v>
      </c>
      <c r="T80" s="51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4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8" t="s">
        <v>212</v>
      </c>
      <c r="J93" s="51"/>
      <c r="K93" s="48"/>
      <c r="L93" s="51"/>
      <c r="M93" s="48" t="s">
        <v>213</v>
      </c>
      <c r="N93" s="51"/>
      <c r="O93" s="48"/>
      <c r="P93" s="51"/>
      <c r="Q93" s="46"/>
      <c r="R93" s="47"/>
      <c r="S93" s="44" t="s">
        <v>38</v>
      </c>
      <c r="T93" s="45"/>
      <c r="U93" s="44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8" t="s">
        <v>180</v>
      </c>
      <c r="J95" s="51"/>
      <c r="K95" s="48"/>
      <c r="L95" s="42"/>
      <c r="M95" s="41"/>
      <c r="N95" s="42"/>
      <c r="O95" s="41"/>
      <c r="P95" s="42"/>
      <c r="Q95" s="46"/>
      <c r="R95" s="47"/>
      <c r="S95" s="46"/>
      <c r="T95" s="47"/>
      <c r="U95" s="41"/>
      <c r="V95" s="50"/>
      <c r="W95" s="46"/>
      <c r="X95" s="50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8" t="s">
        <v>180</v>
      </c>
      <c r="J96" s="51"/>
      <c r="K96" s="48"/>
      <c r="L96" s="42"/>
      <c r="M96" s="41"/>
      <c r="N96" s="42"/>
      <c r="O96" s="41"/>
      <c r="P96" s="42"/>
      <c r="Q96" s="46"/>
      <c r="R96" s="47"/>
      <c r="S96" s="46"/>
      <c r="T96" s="47"/>
      <c r="U96" s="41"/>
      <c r="V96" s="50"/>
      <c r="W96" s="46"/>
      <c r="X96" s="50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8" t="s">
        <v>214</v>
      </c>
      <c r="J99" s="51"/>
      <c r="K99" s="48"/>
      <c r="L99" s="51"/>
      <c r="M99" s="48" t="s">
        <v>179</v>
      </c>
      <c r="N99" s="51"/>
      <c r="O99" s="48"/>
      <c r="P99" s="51"/>
      <c r="Q99" s="46"/>
      <c r="R99" s="47"/>
      <c r="S99" s="46"/>
      <c r="T99" s="51" t="s">
        <v>184</v>
      </c>
      <c r="U99" s="48"/>
      <c r="V99" s="49"/>
      <c r="W99" s="48" t="s">
        <v>185</v>
      </c>
      <c r="X99" s="49"/>
      <c r="Y99" s="48"/>
      <c r="Z99" s="60" t="s">
        <v>215</v>
      </c>
      <c r="AA99" s="59"/>
      <c r="AB99" s="60"/>
      <c r="AC99" s="69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8" t="s">
        <v>214</v>
      </c>
      <c r="J100" s="51"/>
      <c r="K100" s="48"/>
      <c r="L100" s="51"/>
      <c r="M100" s="48" t="s">
        <v>47</v>
      </c>
      <c r="N100" s="51"/>
      <c r="O100" s="48"/>
      <c r="P100" s="51"/>
      <c r="Q100" s="46"/>
      <c r="R100" s="47"/>
      <c r="S100" s="46"/>
      <c r="T100" s="47"/>
      <c r="U100" s="46"/>
      <c r="V100" s="50"/>
      <c r="W100" s="48" t="s">
        <v>187</v>
      </c>
      <c r="X100" s="49"/>
      <c r="Y100" s="48"/>
      <c r="Z100" s="60" t="s">
        <v>215</v>
      </c>
      <c r="AA100" s="59"/>
      <c r="AB100" s="60"/>
      <c r="AC100" s="69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1"/>
      <c r="V101" s="37"/>
      <c r="W101" s="41"/>
      <c r="X101" s="37"/>
      <c r="Y101" s="59" t="s">
        <v>108</v>
      </c>
      <c r="Z101" s="60"/>
      <c r="AA101" s="59"/>
      <c r="AB101" s="60" t="s">
        <v>188</v>
      </c>
      <c r="AC101" s="69"/>
      <c r="AD101" s="60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4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4" t="s">
        <v>216</v>
      </c>
      <c r="T114" s="45"/>
      <c r="U114" s="44"/>
      <c r="V114" s="66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6"/>
      <c r="J119" s="47"/>
      <c r="K119" s="46"/>
      <c r="L119" s="47"/>
      <c r="M119" s="59" t="s">
        <v>217</v>
      </c>
      <c r="N119" s="60"/>
      <c r="O119" s="59"/>
      <c r="P119" s="60"/>
      <c r="Q119" s="59" t="s">
        <v>218</v>
      </c>
      <c r="R119" s="60"/>
      <c r="S119" s="59"/>
      <c r="T119" s="60"/>
      <c r="U119" s="48" t="s">
        <v>219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6"/>
      <c r="J120" s="47"/>
      <c r="K120" s="46"/>
      <c r="L120" s="47"/>
      <c r="M120" s="59" t="s">
        <v>217</v>
      </c>
      <c r="N120" s="60"/>
      <c r="O120" s="59"/>
      <c r="P120" s="60"/>
      <c r="Q120" s="59" t="s">
        <v>218</v>
      </c>
      <c r="R120" s="60"/>
      <c r="S120" s="59"/>
      <c r="T120" s="60"/>
      <c r="U120" s="48" t="s">
        <v>219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4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8" t="s">
        <v>220</v>
      </c>
      <c r="V138" s="49"/>
      <c r="W138" s="48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221</v>
      </c>
      <c r="J143" s="51"/>
      <c r="K143" s="48"/>
      <c r="L143" s="51"/>
      <c r="M143" s="48" t="s">
        <v>222</v>
      </c>
      <c r="N143" s="51"/>
      <c r="O143" s="48"/>
      <c r="P143" s="51"/>
      <c r="Q143" s="59" t="s">
        <v>223</v>
      </c>
      <c r="R143" s="60"/>
      <c r="S143" s="59"/>
      <c r="T143" s="60"/>
      <c r="U143" s="59" t="s">
        <v>224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221</v>
      </c>
      <c r="J144" s="51"/>
      <c r="K144" s="48"/>
      <c r="L144" s="51"/>
      <c r="M144" s="48" t="s">
        <v>222</v>
      </c>
      <c r="N144" s="51"/>
      <c r="O144" s="48"/>
      <c r="P144" s="51"/>
      <c r="Q144" s="59" t="s">
        <v>223</v>
      </c>
      <c r="R144" s="60"/>
      <c r="S144" s="59"/>
      <c r="T144" s="60"/>
      <c r="U144" s="59" t="s">
        <v>224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51" t="s">
        <v>189</v>
      </c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4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4" t="s">
        <v>39</v>
      </c>
      <c r="J6" s="45"/>
      <c r="K6" s="44"/>
      <c r="L6" s="42"/>
      <c r="M6" s="41"/>
      <c r="N6" s="42"/>
      <c r="O6" s="41"/>
      <c r="P6" s="42"/>
      <c r="Q6" s="41"/>
      <c r="R6" s="42"/>
      <c r="S6" s="46"/>
      <c r="T6" s="51" t="s">
        <v>54</v>
      </c>
      <c r="U6" s="48"/>
      <c r="V6" s="49"/>
      <c r="W6" s="59" t="s">
        <v>225</v>
      </c>
      <c r="X6" s="6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229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6"/>
      <c r="V14" s="50"/>
      <c r="W14" s="46"/>
      <c r="X14" s="50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51" t="s">
        <v>66</v>
      </c>
      <c r="S16" s="48"/>
      <c r="T16" s="47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4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230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49" t="s">
        <v>231</v>
      </c>
      <c r="W27" s="48"/>
      <c r="X27" s="49"/>
      <c r="Y27" s="48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8" t="s">
        <v>229</v>
      </c>
      <c r="P29" s="51"/>
      <c r="Q29" s="48"/>
      <c r="R29" s="47"/>
      <c r="S29" s="46"/>
      <c r="T29" s="47"/>
      <c r="U29" s="41"/>
      <c r="V29" s="50"/>
      <c r="W29" s="46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1"/>
      <c r="P30" s="42"/>
      <c r="Q30" s="48" t="s">
        <v>232</v>
      </c>
      <c r="R30" s="51"/>
      <c r="S30" s="48"/>
      <c r="T30" s="47"/>
      <c r="U30" s="41"/>
      <c r="V30" s="50"/>
      <c r="W30" s="46"/>
      <c r="X30" s="50"/>
      <c r="Y30" s="41"/>
      <c r="Z30" s="42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1"/>
      <c r="P33" s="42"/>
      <c r="Q33" s="48" t="s">
        <v>233</v>
      </c>
      <c r="R33" s="51"/>
      <c r="S33" s="48"/>
      <c r="T33" s="47"/>
      <c r="U33" s="46"/>
      <c r="V33" s="50"/>
      <c r="W33" s="46"/>
      <c r="X33" s="50"/>
      <c r="Y33" s="46"/>
      <c r="Z33" s="47"/>
      <c r="AA33" s="46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1"/>
      <c r="P34" s="42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123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6"/>
      <c r="V37" s="50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5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8" t="s">
        <v>220</v>
      </c>
      <c r="V49" s="49"/>
      <c r="W49" s="48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235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8" t="s">
        <v>236</v>
      </c>
      <c r="P55" s="51"/>
      <c r="Q55" s="48"/>
      <c r="R55" s="51"/>
      <c r="S55" s="46"/>
      <c r="T55" s="47"/>
      <c r="U55" s="46"/>
      <c r="V55" s="50"/>
      <c r="W55" s="46"/>
      <c r="X55" s="50"/>
      <c r="Y55" s="48" t="s">
        <v>74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8" t="s">
        <v>74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7"/>
      <c r="G57" s="46"/>
      <c r="H57" s="47"/>
      <c r="I57" s="46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51" t="s">
        <v>124</v>
      </c>
      <c r="U59" s="48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5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49</v>
      </c>
      <c r="V77" s="49"/>
      <c r="W77" s="48"/>
      <c r="X77" s="49"/>
      <c r="Y77" s="46"/>
      <c r="Z77" s="47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5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26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61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60" t="s">
        <v>239</v>
      </c>
      <c r="AC99" s="69"/>
      <c r="AD99" s="60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59" t="s">
        <v>108</v>
      </c>
      <c r="Z101" s="60"/>
      <c r="AA101" s="59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3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5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51" t="s">
        <v>37</v>
      </c>
      <c r="I114" s="48"/>
      <c r="J114" s="51"/>
      <c r="K114" s="46"/>
      <c r="L114" s="47"/>
      <c r="M114" s="46"/>
      <c r="N114" s="47"/>
      <c r="O114" s="46"/>
      <c r="P114" s="47"/>
      <c r="Q114" s="46"/>
      <c r="R114" s="60" t="s">
        <v>241</v>
      </c>
      <c r="S114" s="59"/>
      <c r="T114" s="60"/>
      <c r="U114" s="59"/>
      <c r="V114" s="50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8" t="s">
        <v>242</v>
      </c>
      <c r="H116" s="51"/>
      <c r="I116" s="48"/>
      <c r="J116" s="51"/>
      <c r="K116" s="48" t="s">
        <v>243</v>
      </c>
      <c r="L116" s="51"/>
      <c r="M116" s="48"/>
      <c r="N116" s="51"/>
      <c r="O116" s="48"/>
      <c r="P116" s="51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44</v>
      </c>
      <c r="F119" s="51"/>
      <c r="G119" s="48"/>
      <c r="H119" s="47"/>
      <c r="I119" s="48" t="s">
        <v>245</v>
      </c>
      <c r="J119" s="51"/>
      <c r="K119" s="48"/>
      <c r="L119" s="51"/>
      <c r="M119" s="48" t="s">
        <v>246</v>
      </c>
      <c r="N119" s="51"/>
      <c r="O119" s="48"/>
      <c r="P119" s="51"/>
      <c r="Q119" s="46"/>
      <c r="R119" s="60" t="s">
        <v>247</v>
      </c>
      <c r="S119" s="59"/>
      <c r="T119" s="60"/>
      <c r="U119" s="59"/>
      <c r="V119" s="69" t="s">
        <v>248</v>
      </c>
      <c r="W119" s="59"/>
      <c r="X119" s="69"/>
      <c r="Y119" s="59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244</v>
      </c>
      <c r="F120" s="51"/>
      <c r="G120" s="48"/>
      <c r="H120" s="47"/>
      <c r="I120" s="48" t="s">
        <v>245</v>
      </c>
      <c r="J120" s="51"/>
      <c r="K120" s="48"/>
      <c r="L120" s="51"/>
      <c r="M120" s="48" t="s">
        <v>246</v>
      </c>
      <c r="N120" s="51"/>
      <c r="O120" s="48"/>
      <c r="P120" s="51"/>
      <c r="Q120" s="46"/>
      <c r="R120" s="60" t="s">
        <v>247</v>
      </c>
      <c r="S120" s="59"/>
      <c r="T120" s="60"/>
      <c r="U120" s="59"/>
      <c r="V120" s="69" t="s">
        <v>248</v>
      </c>
      <c r="W120" s="59"/>
      <c r="X120" s="69"/>
      <c r="Y120" s="59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8" t="s">
        <v>36</v>
      </c>
      <c r="H123" s="51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5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51" t="s">
        <v>249</v>
      </c>
      <c r="K138" s="48"/>
      <c r="L138" s="51"/>
      <c r="M138" s="48"/>
      <c r="N138" s="42"/>
      <c r="O138" s="41"/>
      <c r="P138" s="42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8" t="s">
        <v>250</v>
      </c>
      <c r="H140" s="51"/>
      <c r="I140" s="48"/>
      <c r="J140" s="51"/>
      <c r="K140" s="48"/>
      <c r="L140" s="51"/>
      <c r="M140" s="48"/>
      <c r="N140" s="51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59" t="s">
        <v>251</v>
      </c>
      <c r="J143" s="60"/>
      <c r="K143" s="59"/>
      <c r="L143" s="60"/>
      <c r="M143" s="59" t="s">
        <v>252</v>
      </c>
      <c r="N143" s="60"/>
      <c r="O143" s="59"/>
      <c r="P143" s="60"/>
      <c r="Q143" s="59" t="s">
        <v>253</v>
      </c>
      <c r="R143" s="60"/>
      <c r="S143" s="59"/>
      <c r="T143" s="60"/>
      <c r="U143" s="59" t="s">
        <v>254</v>
      </c>
      <c r="V143" s="69"/>
      <c r="W143" s="59"/>
      <c r="X143" s="69"/>
      <c r="Y143" s="59" t="s">
        <v>255</v>
      </c>
      <c r="Z143" s="60"/>
      <c r="AA143" s="59"/>
      <c r="AB143" s="60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59" t="s">
        <v>251</v>
      </c>
      <c r="J144" s="60"/>
      <c r="K144" s="59"/>
      <c r="L144" s="60"/>
      <c r="M144" s="59" t="s">
        <v>252</v>
      </c>
      <c r="N144" s="60"/>
      <c r="O144" s="59"/>
      <c r="P144" s="60"/>
      <c r="Q144" s="59" t="s">
        <v>253</v>
      </c>
      <c r="R144" s="60"/>
      <c r="S144" s="59"/>
      <c r="T144" s="60"/>
      <c r="U144" s="59" t="s">
        <v>254</v>
      </c>
      <c r="V144" s="69"/>
      <c r="W144" s="59"/>
      <c r="X144" s="69"/>
      <c r="Y144" s="59" t="s">
        <v>255</v>
      </c>
      <c r="Z144" s="60"/>
      <c r="AA144" s="59"/>
      <c r="AB144" s="60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4-07-19T07:09:29Z</cp:lastPrinted>
  <dcterms:modified xsi:type="dcterms:W3CDTF">2024-07-22T06:47:02Z</dcterms:modified>
  <cp:revision>0</cp:revision>
  <dc:subject/>
  <dc:title/>
</cp:coreProperties>
</file>