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-12.január 2025" sheetId="1" state="visible" r:id="rId2"/>
    <sheet name="13.-19.január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96">
  <si>
    <t xml:space="preserve">7°°-8°°</t>
  </si>
  <si>
    <t xml:space="preserve">8°°-9°°  </t>
  </si>
  <si>
    <t xml:space="preserve">9°°-10°°</t>
  </si>
  <si>
    <t xml:space="preserve">10°°-11°°</t>
  </si>
  <si>
    <t xml:space="preserve">11°°-12°°</t>
  </si>
  <si>
    <t xml:space="preserve">12°°-13°°</t>
  </si>
  <si>
    <t xml:space="preserve">13°°-14°°</t>
  </si>
  <si>
    <t xml:space="preserve">14°°-15°°</t>
  </si>
  <si>
    <t xml:space="preserve">15°°-16°°</t>
  </si>
  <si>
    <t xml:space="preserve">16°°-17°°</t>
  </si>
  <si>
    <t xml:space="preserve">17°°-18°°</t>
  </si>
  <si>
    <t xml:space="preserve">18°°-19°°</t>
  </si>
  <si>
    <t xml:space="preserve">19°°-20°°</t>
  </si>
  <si>
    <t xml:space="preserve">20°°- 21°°</t>
  </si>
  <si>
    <t xml:space="preserve">21°°- 22°°</t>
  </si>
  <si>
    <t xml:space="preserve">Budatín 1</t>
  </si>
  <si>
    <t xml:space="preserve">Hlavné ihrisko</t>
  </si>
  <si>
    <t xml:space="preserve">Hlavné ihrisko UT</t>
  </si>
  <si>
    <t xml:space="preserve">"A"                         </t>
  </si>
  <si>
    <t xml:space="preserve">"A"                      </t>
  </si>
  <si>
    <t xml:space="preserve"> </t>
  </si>
  <si>
    <t xml:space="preserve">Závodie  - UP</t>
  </si>
  <si>
    <t xml:space="preserve">Závodie  - PP</t>
  </si>
  <si>
    <t xml:space="preserve">Strážov 1</t>
  </si>
  <si>
    <t xml:space="preserve">Strážov 2</t>
  </si>
  <si>
    <t xml:space="preserve">Strážov 3</t>
  </si>
  <si>
    <t xml:space="preserve">Brankárska škola </t>
  </si>
  <si>
    <t xml:space="preserve">Posilňovňa MŠK</t>
  </si>
  <si>
    <t xml:space="preserve">  </t>
  </si>
  <si>
    <t xml:space="preserve">"A"                       </t>
  </si>
  <si>
    <t xml:space="preserve">Žiak          </t>
  </si>
  <si>
    <t xml:space="preserve">"A"                        </t>
  </si>
  <si>
    <t xml:space="preserve">13°°-14°° </t>
  </si>
  <si>
    <t xml:space="preserve">U-13                            </t>
  </si>
  <si>
    <t xml:space="preserve">U-12                              </t>
  </si>
  <si>
    <t xml:space="preserve">U-10       </t>
  </si>
  <si>
    <t xml:space="preserve">U-9            </t>
  </si>
  <si>
    <t xml:space="preserve">Juventus                          </t>
  </si>
  <si>
    <t xml:space="preserve">U-11                               </t>
  </si>
  <si>
    <t xml:space="preserve">U-15                                </t>
  </si>
  <si>
    <t xml:space="preserve">U-17                               </t>
  </si>
  <si>
    <t xml:space="preserve">U-14                                </t>
  </si>
  <si>
    <t xml:space="preserve">U-16                                 </t>
  </si>
  <si>
    <t xml:space="preserve">Projekt                  </t>
  </si>
  <si>
    <t xml:space="preserve">Projekt                </t>
  </si>
  <si>
    <t xml:space="preserve">Projekt               </t>
  </si>
  <si>
    <t xml:space="preserve">WU19                   </t>
  </si>
  <si>
    <t xml:space="preserve">WU                     </t>
  </si>
  <si>
    <t xml:space="preserve">Púchov                </t>
  </si>
  <si>
    <t xml:space="preserve">Strážov Mestská časť</t>
  </si>
  <si>
    <t xml:space="preserve">Projekt</t>
  </si>
  <si>
    <t xml:space="preserve">"A"                          </t>
  </si>
  <si>
    <t xml:space="preserve">Projekt                 </t>
  </si>
  <si>
    <t xml:space="preserve">WU19                  </t>
  </si>
  <si>
    <t xml:space="preserve">U-13                             </t>
  </si>
  <si>
    <t xml:space="preserve">Juventus                      </t>
  </si>
  <si>
    <t xml:space="preserve">U-12                               </t>
  </si>
  <si>
    <t xml:space="preserve">U-15                                 </t>
  </si>
  <si>
    <t xml:space="preserve">U-17                              </t>
  </si>
  <si>
    <t xml:space="preserve">U-14                               </t>
  </si>
  <si>
    <t xml:space="preserve">U-16                               </t>
  </si>
  <si>
    <t xml:space="preserve">Brankárska škola</t>
  </si>
  <si>
    <t xml:space="preserve">Projekt </t>
  </si>
  <si>
    <t xml:space="preserve">MŠK Žilina:Prešov        </t>
  </si>
  <si>
    <t xml:space="preserve">U-17                       </t>
  </si>
  <si>
    <t xml:space="preserve">U-16                       </t>
  </si>
  <si>
    <t xml:space="preserve">8°°-9°°</t>
  </si>
  <si>
    <t xml:space="preserve">Žiak        </t>
  </si>
  <si>
    <t xml:space="preserve">WU                                 </t>
  </si>
  <si>
    <t xml:space="preserve">Bánová dorast  </t>
  </si>
  <si>
    <t xml:space="preserve">U-17                                 </t>
  </si>
  <si>
    <t xml:space="preserve">U-14                                 </t>
  </si>
  <si>
    <t xml:space="preserve">U-12          </t>
  </si>
  <si>
    <t xml:space="preserve">WU15                  </t>
  </si>
  <si>
    <t xml:space="preserve">U-13                                 </t>
  </si>
  <si>
    <t xml:space="preserve">U-11                                   </t>
  </si>
  <si>
    <t xml:space="preserve">U-15                                  </t>
  </si>
  <si>
    <t xml:space="preserve">WU                      </t>
  </si>
  <si>
    <t xml:space="preserve">Brvnište             </t>
  </si>
  <si>
    <t xml:space="preserve">WU15                              </t>
  </si>
  <si>
    <t xml:space="preserve">Višňové                  </t>
  </si>
  <si>
    <t xml:space="preserve">Bánová                 </t>
  </si>
  <si>
    <t xml:space="preserve">Projekt  </t>
  </si>
  <si>
    <t xml:space="preserve">FA United                </t>
  </si>
  <si>
    <t xml:space="preserve">U-12                      </t>
  </si>
  <si>
    <t xml:space="preserve">WU15                            </t>
  </si>
  <si>
    <t xml:space="preserve">U-11                                  </t>
  </si>
  <si>
    <t xml:space="preserve">Brvnište              </t>
  </si>
  <si>
    <t xml:space="preserve">"B"                         </t>
  </si>
  <si>
    <t xml:space="preserve">U-19:Zlín                         </t>
  </si>
  <si>
    <t xml:space="preserve">U-11:Dubnica,Kežmarok</t>
  </si>
  <si>
    <t xml:space="preserve">U-15:Slovan BA    </t>
  </si>
  <si>
    <t xml:space="preserve">U-14:Slovan BA                 </t>
  </si>
  <si>
    <t xml:space="preserve">U-13:Prievidza    </t>
  </si>
  <si>
    <t xml:space="preserve">U-12:Prievidza   </t>
  </si>
  <si>
    <t xml:space="preserve">"B"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66FF00"/>
        <bgColor rgb="FF00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1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13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6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25" t="s">
        <v>19</v>
      </c>
      <c r="T8" s="26"/>
      <c r="U8" s="25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13"/>
      <c r="U18" s="12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64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12"/>
      <c r="F33" s="13"/>
      <c r="G33" s="12"/>
      <c r="H33" s="13"/>
      <c r="I33" s="25" t="s">
        <v>2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12"/>
      <c r="V33" s="21"/>
      <c r="W33" s="12"/>
      <c r="X33" s="21"/>
      <c r="Y33" s="12"/>
      <c r="Z33" s="11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12"/>
      <c r="R39" s="13"/>
      <c r="S39" s="12"/>
      <c r="T39" s="13"/>
      <c r="U39" s="12"/>
      <c r="V39" s="21"/>
      <c r="W39" s="12"/>
      <c r="X39" s="21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12"/>
      <c r="R40" s="13"/>
      <c r="S40" s="12"/>
      <c r="T40" s="13"/>
      <c r="U40" s="12"/>
      <c r="V40" s="21"/>
      <c r="W40" s="12"/>
      <c r="X40" s="21"/>
      <c r="Y40" s="12"/>
      <c r="Z40" s="13"/>
      <c r="AA40" s="12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12"/>
      <c r="Z41" s="13"/>
      <c r="AA41" s="12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25" t="s">
        <v>31</v>
      </c>
      <c r="T43" s="26"/>
      <c r="U43" s="25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6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25" t="s">
        <v>19</v>
      </c>
      <c r="J53" s="26"/>
      <c r="K53" s="25"/>
      <c r="L53" s="13"/>
      <c r="M53" s="12"/>
      <c r="N53" s="13"/>
      <c r="O53" s="36" t="s">
        <v>33</v>
      </c>
      <c r="P53" s="37"/>
      <c r="Q53" s="36"/>
      <c r="R53" s="37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13"/>
      <c r="E63" s="36" t="s">
        <v>43</v>
      </c>
      <c r="F63" s="37"/>
      <c r="G63" s="36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66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9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14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2"/>
      <c r="AB79" s="13"/>
      <c r="AC79" s="14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25" t="s">
        <v>51</v>
      </c>
      <c r="T86" s="26"/>
      <c r="U86" s="25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6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8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56</v>
      </c>
      <c r="R100" s="37"/>
      <c r="S100" s="36"/>
      <c r="T100" s="37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38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68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45</v>
      </c>
      <c r="G120" s="36"/>
      <c r="H120" s="37"/>
      <c r="I120" s="12"/>
      <c r="J120" s="13"/>
      <c r="K120" s="12"/>
      <c r="L120" s="51" t="s">
        <v>63</v>
      </c>
      <c r="M120" s="25"/>
      <c r="N120" s="26"/>
      <c r="O120" s="25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36" t="s">
        <v>64</v>
      </c>
      <c r="H125" s="37"/>
      <c r="I125" s="36"/>
      <c r="J125" s="5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36" t="s">
        <v>65</v>
      </c>
      <c r="H126" s="37"/>
      <c r="I126" s="36"/>
      <c r="J126" s="5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50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69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72</v>
      </c>
      <c r="R33" s="37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74</v>
      </c>
      <c r="R35" s="37"/>
      <c r="S35" s="36"/>
      <c r="T35" s="37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74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7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7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36" t="s">
        <v>84</v>
      </c>
      <c r="R97" s="37"/>
      <c r="S97" s="36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75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88</v>
      </c>
      <c r="G120" s="36"/>
      <c r="H120" s="37"/>
      <c r="I120" s="12"/>
      <c r="J120" s="13"/>
      <c r="K120" s="36" t="s">
        <v>89</v>
      </c>
      <c r="L120" s="38"/>
      <c r="M120" s="36"/>
      <c r="N120" s="37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36" t="s">
        <v>90</v>
      </c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37" t="s">
        <v>91</v>
      </c>
      <c r="K125" s="36"/>
      <c r="L125" s="37"/>
      <c r="M125" s="36" t="s">
        <v>92</v>
      </c>
      <c r="N125" s="37"/>
      <c r="O125" s="36"/>
      <c r="P125" s="37"/>
      <c r="Q125" s="36" t="s">
        <v>93</v>
      </c>
      <c r="R125" s="37"/>
      <c r="S125" s="36"/>
      <c r="T125" s="37" t="s">
        <v>94</v>
      </c>
      <c r="U125" s="36"/>
      <c r="V125" s="38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37" t="s">
        <v>91</v>
      </c>
      <c r="K126" s="36"/>
      <c r="L126" s="37"/>
      <c r="M126" s="36" t="s">
        <v>92</v>
      </c>
      <c r="N126" s="37"/>
      <c r="O126" s="36"/>
      <c r="P126" s="37"/>
      <c r="Q126" s="36" t="s">
        <v>93</v>
      </c>
      <c r="R126" s="37"/>
      <c r="S126" s="36"/>
      <c r="T126" s="37" t="s">
        <v>94</v>
      </c>
      <c r="U126" s="36"/>
      <c r="V126" s="38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95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76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38:06Z</dcterms:created>
  <dc:creator>Wanke Vladimír</dc:creator>
  <dc:description/>
  <dc:language>en-US</dc:language>
  <cp:lastModifiedBy>Wanke Vladimír</cp:lastModifiedBy>
  <cp:lastPrinted>2025-01-10T08:06:01Z</cp:lastPrinted>
  <dcterms:modified xsi:type="dcterms:W3CDTF">2025-01-16T12:22:52Z</dcterms:modified>
  <cp:revision>0</cp:revision>
  <dc:subject/>
  <dc:title/>
</cp:coreProperties>
</file>