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77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Bitarová                          </t>
  </si>
  <si>
    <t xml:space="preserve">Uniza                               </t>
  </si>
  <si>
    <t xml:space="preserve">WU:Ružomberok             </t>
  </si>
  <si>
    <t xml:space="preserve">Turie:Rajec                     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U-15:Rapid Viedeň          </t>
  </si>
  <si>
    <t xml:space="preserve">Višňové   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Turie:Ďurčina               </t>
  </si>
  <si>
    <t xml:space="preserve">Udiča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34" t="s">
        <v>156</v>
      </c>
      <c r="P124" s="35"/>
      <c r="Q124" s="34"/>
      <c r="R124" s="35"/>
      <c r="S124" s="34" t="s">
        <v>157</v>
      </c>
      <c r="T124" s="35"/>
      <c r="U124" s="34"/>
      <c r="V124" s="46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34" t="s">
        <v>156</v>
      </c>
      <c r="P125" s="35"/>
      <c r="Q125" s="34"/>
      <c r="R125" s="35"/>
      <c r="S125" s="34" t="s">
        <v>157</v>
      </c>
      <c r="T125" s="35"/>
      <c r="U125" s="34"/>
      <c r="V125" s="46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8</v>
      </c>
      <c r="R146" s="37"/>
      <c r="S146" s="36"/>
      <c r="T146" s="37"/>
      <c r="U146" s="34" t="s">
        <v>159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8</v>
      </c>
      <c r="R147" s="37"/>
      <c r="S147" s="36"/>
      <c r="T147" s="37"/>
      <c r="U147" s="34" t="s">
        <v>159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0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3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4</v>
      </c>
      <c r="L119" s="38"/>
      <c r="M119" s="36"/>
      <c r="N119" s="37"/>
      <c r="O119" s="36" t="s">
        <v>16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6</v>
      </c>
      <c r="H121" s="37"/>
      <c r="I121" s="36"/>
      <c r="J121" s="37"/>
      <c r="K121" s="36"/>
      <c r="L121" s="37"/>
      <c r="M121" s="36"/>
      <c r="N121" s="13"/>
      <c r="O121" s="36" t="s">
        <v>167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36" t="s">
        <v>168</v>
      </c>
      <c r="P124" s="37"/>
      <c r="Q124" s="36"/>
      <c r="R124" s="37"/>
      <c r="S124" s="34" t="s">
        <v>169</v>
      </c>
      <c r="T124" s="35"/>
      <c r="U124" s="34"/>
      <c r="V124" s="46"/>
      <c r="W124" s="34" t="s">
        <v>156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36" t="s">
        <v>168</v>
      </c>
      <c r="P125" s="37"/>
      <c r="Q125" s="36"/>
      <c r="R125" s="37"/>
      <c r="S125" s="34" t="s">
        <v>169</v>
      </c>
      <c r="T125" s="35"/>
      <c r="U125" s="34"/>
      <c r="V125" s="46"/>
      <c r="W125" s="34" t="s">
        <v>156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0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1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2</v>
      </c>
      <c r="J146" s="37"/>
      <c r="K146" s="36"/>
      <c r="L146" s="37"/>
      <c r="M146" s="36" t="s">
        <v>173</v>
      </c>
      <c r="N146" s="37"/>
      <c r="O146" s="36"/>
      <c r="P146" s="37"/>
      <c r="Q146" s="34" t="s">
        <v>174</v>
      </c>
      <c r="R146" s="35"/>
      <c r="S146" s="34"/>
      <c r="T146" s="35"/>
      <c r="U146" s="34" t="s">
        <v>175</v>
      </c>
      <c r="V146" s="46"/>
      <c r="W146" s="34"/>
      <c r="X146" s="46"/>
      <c r="Y146" s="34" t="s">
        <v>176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2</v>
      </c>
      <c r="J147" s="37"/>
      <c r="K147" s="36"/>
      <c r="L147" s="37"/>
      <c r="M147" s="36" t="s">
        <v>173</v>
      </c>
      <c r="N147" s="37"/>
      <c r="O147" s="36"/>
      <c r="P147" s="37"/>
      <c r="Q147" s="34" t="s">
        <v>174</v>
      </c>
      <c r="R147" s="35"/>
      <c r="S147" s="34"/>
      <c r="T147" s="35"/>
      <c r="U147" s="34" t="s">
        <v>175</v>
      </c>
      <c r="V147" s="46"/>
      <c r="W147" s="34"/>
      <c r="X147" s="46"/>
      <c r="Y147" s="34" t="s">
        <v>176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2-07T11:14:26Z</cp:lastPrinted>
  <dcterms:modified xsi:type="dcterms:W3CDTF">2025-02-10T09:26:59Z</dcterms:modified>
  <cp:revision>0</cp:revision>
  <dc:subject/>
  <dc:title/>
</cp:coreProperties>
</file>