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  <sheet name="19.-25.máj 2025" sheetId="20" state="visible" r:id="rId21"/>
    <sheet name="26.máj-1.jún 2025" sheetId="21" state="visible" r:id="rId22"/>
    <sheet name="2.-8.jún 2025" sheetId="22" state="visible" r:id="rId23"/>
    <sheet name="9.-15.jún 2025" sheetId="23" state="visible" r:id="rId24"/>
    <sheet name="16.-22.jún 2025" sheetId="24" state="visible" r:id="rId25"/>
    <sheet name="23.-29.jún 20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4" uniqueCount="474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  <si>
    <t xml:space="preserve">Vlci ZA              </t>
  </si>
  <si>
    <t xml:space="preserve">Vlci ZA                 </t>
  </si>
  <si>
    <t xml:space="preserve">WU15                 </t>
  </si>
  <si>
    <t xml:space="preserve">U-12:SsFZ               </t>
  </si>
  <si>
    <t xml:space="preserve">U-15                     </t>
  </si>
  <si>
    <t xml:space="preserve">U-17:Petržalka                   </t>
  </si>
  <si>
    <t xml:space="preserve">U-16:Petržalka                </t>
  </si>
  <si>
    <t xml:space="preserve">U-14                   </t>
  </si>
  <si>
    <t xml:space="preserve">výber do 5.ŠT                     </t>
  </si>
  <si>
    <t xml:space="preserve">Vlci ZA               </t>
  </si>
  <si>
    <t xml:space="preserve">U-17                                   </t>
  </si>
  <si>
    <t xml:space="preserve">U-14                                   </t>
  </si>
  <si>
    <t xml:space="preserve">U-8                                                  </t>
  </si>
  <si>
    <t xml:space="preserve">WU19:Trnava                 </t>
  </si>
  <si>
    <t xml:space="preserve">WU15:Trnava                  </t>
  </si>
  <si>
    <t xml:space="preserve">U-16                              </t>
  </si>
  <si>
    <t xml:space="preserve">WU19:Slovan BA         </t>
  </si>
  <si>
    <t xml:space="preserve">WU15:Slovan BA           </t>
  </si>
  <si>
    <t xml:space="preserve">U-19:Pohronie             </t>
  </si>
  <si>
    <t xml:space="preserve">U-10                        </t>
  </si>
  <si>
    <t xml:space="preserve">Projekt                              </t>
  </si>
  <si>
    <t xml:space="preserve">WU15                     </t>
  </si>
  <si>
    <t xml:space="preserve">Projekt      </t>
  </si>
  <si>
    <t xml:space="preserve">U-17        </t>
  </si>
  <si>
    <t xml:space="preserve">U-19:Amherst                    </t>
  </si>
  <si>
    <t xml:space="preserve">U-16         </t>
  </si>
  <si>
    <t xml:space="preserve">WU19                    </t>
  </si>
  <si>
    <t xml:space="preserve">Amherst              </t>
  </si>
  <si>
    <t xml:space="preserve">Projekt                   </t>
  </si>
  <si>
    <t xml:space="preserve">U-10          </t>
  </si>
  <si>
    <t xml:space="preserve">U-7                        </t>
  </si>
  <si>
    <t xml:space="preserve">Amherst             </t>
  </si>
  <si>
    <t xml:space="preserve">Br. škola</t>
  </si>
  <si>
    <t xml:space="preserve">U6             </t>
  </si>
  <si>
    <t xml:space="preserve">U-13:U-12                         </t>
  </si>
  <si>
    <t xml:space="preserve">U-7,6                   </t>
  </si>
  <si>
    <t xml:space="preserve">U-10,9               </t>
  </si>
  <si>
    <t xml:space="preserve">FRA U21                        </t>
  </si>
  <si>
    <t xml:space="preserve">U-19,17                          </t>
  </si>
  <si>
    <t xml:space="preserve">U-19,17 </t>
  </si>
  <si>
    <t xml:space="preserve">POL U21</t>
  </si>
  <si>
    <t xml:space="preserve">GEO U21</t>
  </si>
  <si>
    <t xml:space="preserve">U-6                        </t>
  </si>
  <si>
    <t xml:space="preserve">U-19,17,16        </t>
  </si>
  <si>
    <t xml:space="preserve">22°°- 23°°</t>
  </si>
  <si>
    <t xml:space="preserve">ME U21 Poľsko:Gruzínsko</t>
  </si>
  <si>
    <t xml:space="preserve">U-16                     </t>
  </si>
  <si>
    <t xml:space="preserve">U-10           </t>
  </si>
  <si>
    <t xml:space="preserve">U-9           </t>
  </si>
  <si>
    <t xml:space="preserve">U-19,17</t>
  </si>
  <si>
    <t xml:space="preserve">U-16</t>
  </si>
  <si>
    <t xml:space="preserve">FRA U21                 </t>
  </si>
  <si>
    <t xml:space="preserve">U-6           </t>
  </si>
  <si>
    <t xml:space="preserve">U-19,17   </t>
  </si>
  <si>
    <t xml:space="preserve">FRA U21</t>
  </si>
  <si>
    <t xml:space="preserve">"A                           </t>
  </si>
  <si>
    <t xml:space="preserve">ME U21 Francúzsko:Gruzínsko</t>
  </si>
  <si>
    <t xml:space="preserve">FRA U21                </t>
  </si>
  <si>
    <t xml:space="preserve">FRA U21 </t>
  </si>
  <si>
    <t xml:space="preserve">ME U21 Francúzsko:Poľsko</t>
  </si>
  <si>
    <t xml:space="preserve">U-17                  </t>
  </si>
  <si>
    <t xml:space="preserve">WU11               </t>
  </si>
  <si>
    <t xml:space="preserve">FRA U21           </t>
  </si>
  <si>
    <t xml:space="preserve">U-10        </t>
  </si>
  <si>
    <t xml:space="preserve">WU15                    </t>
  </si>
  <si>
    <t xml:space="preserve">ME U21 Štvrťfinále             </t>
  </si>
  <si>
    <t xml:space="preserve">U-8 triangel                                            </t>
  </si>
  <si>
    <t xml:space="preserve">Coerver                                                                                                                                                   </t>
  </si>
  <si>
    <t xml:space="preserve">Vlci ZA             </t>
  </si>
  <si>
    <t xml:space="preserve">Vlci ZA                  </t>
  </si>
  <si>
    <t xml:space="preserve">"B"                      </t>
  </si>
  <si>
    <t xml:space="preserve">"B" </t>
  </si>
  <si>
    <t xml:space="preserve">"B"            </t>
  </si>
  <si>
    <t xml:space="preserve">"B"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36" t="s">
        <v>403</v>
      </c>
      <c r="J55" s="37"/>
      <c r="K55" s="36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36" t="s">
        <v>403</v>
      </c>
      <c r="J56" s="37"/>
      <c r="K56" s="36"/>
      <c r="L56" s="13"/>
      <c r="M56" s="12"/>
      <c r="N56" s="13"/>
      <c r="O56" s="36" t="s">
        <v>182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 t="s">
        <v>404</v>
      </c>
      <c r="O59" s="12"/>
      <c r="P59" s="13"/>
      <c r="Q59" s="12"/>
      <c r="R59" s="13"/>
      <c r="S59" s="36" t="s">
        <v>405</v>
      </c>
      <c r="T59" s="37"/>
      <c r="U59" s="36"/>
      <c r="V59" s="38"/>
      <c r="W59" s="36" t="s">
        <v>406</v>
      </c>
      <c r="X59" s="38"/>
      <c r="Y59" s="41"/>
      <c r="Z59" s="37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 t="s">
        <v>407</v>
      </c>
      <c r="O60" s="12"/>
      <c r="P60" s="13"/>
      <c r="Q60" s="12"/>
      <c r="R60" s="13"/>
      <c r="S60" s="36" t="s">
        <v>405</v>
      </c>
      <c r="T60" s="37"/>
      <c r="U60" s="36"/>
      <c r="V60" s="40"/>
      <c r="W60" s="41" t="s">
        <v>406</v>
      </c>
      <c r="X60" s="40"/>
      <c r="Y60" s="41"/>
      <c r="Z60" s="91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0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8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1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37" t="s">
        <v>412</v>
      </c>
      <c r="I121" s="36"/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413</v>
      </c>
      <c r="R146" s="37"/>
      <c r="S146" s="36"/>
      <c r="T146" s="37"/>
      <c r="U146" s="36" t="s">
        <v>414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413</v>
      </c>
      <c r="R147" s="37"/>
      <c r="S147" s="36"/>
      <c r="T147" s="37"/>
      <c r="U147" s="36" t="s">
        <v>414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0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0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0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0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38" t="s">
        <v>77</v>
      </c>
      <c r="W75" s="36"/>
      <c r="X75" s="38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16</v>
      </c>
      <c r="V81" s="38"/>
      <c r="W81" s="36"/>
      <c r="X81" s="38"/>
      <c r="Y81" s="36" t="s">
        <v>417</v>
      </c>
      <c r="Z81" s="37"/>
      <c r="AA81" s="36"/>
      <c r="AB81" s="37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16</v>
      </c>
      <c r="V82" s="38"/>
      <c r="W82" s="36"/>
      <c r="X82" s="38"/>
      <c r="Y82" s="36" t="s">
        <v>417</v>
      </c>
      <c r="Z82" s="37"/>
      <c r="AA82" s="36"/>
      <c r="AB82" s="37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36" t="s">
        <v>418</v>
      </c>
      <c r="L117" s="37"/>
      <c r="M117" s="36"/>
      <c r="N117" s="37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53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419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20</v>
      </c>
      <c r="V14" s="38"/>
      <c r="W14" s="36"/>
      <c r="X14" s="38"/>
      <c r="Y14" s="36" t="s">
        <v>42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0</v>
      </c>
      <c r="V15" s="38"/>
      <c r="W15" s="36"/>
      <c r="X15" s="38"/>
      <c r="Y15" s="36" t="s">
        <v>42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422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1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12"/>
      <c r="F30" s="13"/>
      <c r="G30" s="12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38" t="s">
        <v>249</v>
      </c>
      <c r="W30" s="36"/>
      <c r="X30" s="38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1</v>
      </c>
      <c r="R36" s="37"/>
      <c r="S36" s="36"/>
      <c r="T36" s="37"/>
      <c r="U36" s="36" t="s">
        <v>423</v>
      </c>
      <c r="V36" s="38"/>
      <c r="W36" s="36" t="s">
        <v>424</v>
      </c>
      <c r="X36" s="38"/>
      <c r="Y36" s="36"/>
      <c r="Z36" s="37"/>
      <c r="AA36" s="36" t="s">
        <v>357</v>
      </c>
      <c r="AB36" s="37"/>
      <c r="AC36" s="38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25</v>
      </c>
      <c r="V37" s="38"/>
      <c r="W37" s="36" t="s">
        <v>424</v>
      </c>
      <c r="X37" s="38"/>
      <c r="Y37" s="36"/>
      <c r="Z37" s="37"/>
      <c r="AA37" s="36" t="s">
        <v>426</v>
      </c>
      <c r="AB37" s="37"/>
      <c r="AC37" s="38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1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34" t="s">
        <v>427</v>
      </c>
      <c r="X53" s="46"/>
      <c r="Y53" s="34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36" t="s">
        <v>428</v>
      </c>
      <c r="J59" s="37"/>
      <c r="K59" s="36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36" t="s">
        <v>428</v>
      </c>
      <c r="J60" s="37"/>
      <c r="K60" s="36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29</v>
      </c>
      <c r="V61" s="38"/>
      <c r="W61" s="36" t="s">
        <v>36</v>
      </c>
      <c r="X61" s="38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34</v>
      </c>
      <c r="F63" s="76"/>
      <c r="G63" s="75" t="s">
        <v>62</v>
      </c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5" t="s">
        <v>225</v>
      </c>
      <c r="H85" s="76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1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34" t="s">
        <v>431</v>
      </c>
      <c r="X97" s="46"/>
      <c r="Y97" s="34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9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36" t="s">
        <v>433</v>
      </c>
      <c r="X105" s="38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1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434</v>
      </c>
      <c r="J124" s="37"/>
      <c r="K124" s="36"/>
      <c r="L124" s="37"/>
      <c r="M124" s="12"/>
      <c r="N124" s="37" t="s">
        <v>267</v>
      </c>
      <c r="O124" s="36"/>
      <c r="P124" s="37"/>
      <c r="Q124" s="36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434</v>
      </c>
      <c r="J125" s="37"/>
      <c r="K125" s="36"/>
      <c r="L125" s="37"/>
      <c r="M125" s="12"/>
      <c r="N125" s="37" t="s">
        <v>267</v>
      </c>
      <c r="O125" s="36"/>
      <c r="P125" s="37"/>
      <c r="Q125" s="36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1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35</v>
      </c>
      <c r="V8" s="38"/>
      <c r="W8" s="36"/>
      <c r="X8" s="38" t="s">
        <v>436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98" t="s">
        <v>437</v>
      </c>
      <c r="X12" s="99"/>
      <c r="Y12" s="98"/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12"/>
      <c r="J14" s="13"/>
      <c r="K14" s="25" t="s">
        <v>254</v>
      </c>
      <c r="L14" s="26"/>
      <c r="M14" s="25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36" t="s">
        <v>162</v>
      </c>
      <c r="F15" s="37"/>
      <c r="G15" s="36"/>
      <c r="H15" s="37"/>
      <c r="I15" s="12"/>
      <c r="J15" s="13"/>
      <c r="K15" s="25" t="s">
        <v>254</v>
      </c>
      <c r="L15" s="26"/>
      <c r="M15" s="25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98" t="s">
        <v>440</v>
      </c>
      <c r="V28" s="99"/>
      <c r="W28" s="12"/>
      <c r="X28" s="21"/>
      <c r="Y28" s="98" t="s">
        <v>441</v>
      </c>
      <c r="Z28" s="100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25" t="s">
        <v>29</v>
      </c>
      <c r="L36" s="26"/>
      <c r="M36" s="25"/>
      <c r="N36" s="13"/>
      <c r="O36" s="12"/>
      <c r="P36" s="13"/>
      <c r="Q36" s="12"/>
      <c r="R36" s="13"/>
      <c r="S36" s="12"/>
      <c r="T36" s="13"/>
      <c r="U36" s="36" t="s">
        <v>212</v>
      </c>
      <c r="V36" s="38"/>
      <c r="W36" s="36"/>
      <c r="X36" s="38" t="s">
        <v>345</v>
      </c>
      <c r="Y36" s="36"/>
      <c r="Z36" s="37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25" t="s">
        <v>29</v>
      </c>
      <c r="L37" s="26"/>
      <c r="M37" s="25"/>
      <c r="N37" s="13"/>
      <c r="O37" s="12"/>
      <c r="P37" s="13"/>
      <c r="Q37" s="12"/>
      <c r="R37" s="13"/>
      <c r="S37" s="12"/>
      <c r="T37" s="13"/>
      <c r="U37" s="36" t="s">
        <v>252</v>
      </c>
      <c r="V37" s="38"/>
      <c r="W37" s="36"/>
      <c r="X37" s="38" t="s">
        <v>345</v>
      </c>
      <c r="Y37" s="36"/>
      <c r="Z37" s="37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3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1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1"/>
      <c r="AG48" s="57" t="s">
        <v>444</v>
      </c>
      <c r="AH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26" t="s">
        <v>31</v>
      </c>
      <c r="U49" s="25"/>
      <c r="V49" s="51"/>
      <c r="W49" s="12"/>
      <c r="X49" s="21"/>
      <c r="Y49" s="12"/>
      <c r="Z49" s="13"/>
      <c r="AA49" s="10"/>
      <c r="AB49" s="11"/>
      <c r="AC49" s="14"/>
      <c r="AD49" s="11"/>
      <c r="AE49" s="15"/>
      <c r="AF49" s="11"/>
      <c r="AG49" s="103"/>
      <c r="AH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  <c r="AG50" s="20"/>
      <c r="AH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  <c r="AG51" s="15"/>
      <c r="AH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  <c r="AG52" s="24"/>
      <c r="AH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104" t="s">
        <v>445</v>
      </c>
      <c r="AF53" s="100"/>
      <c r="AG53" s="104"/>
      <c r="AH53" s="100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  <c r="AG54" s="19"/>
      <c r="AH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  <c r="AG55" s="15"/>
      <c r="AH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  <c r="AG56" s="15"/>
      <c r="AH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  <c r="AG57" s="15"/>
      <c r="AH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  <c r="AG58" s="19"/>
      <c r="AH58" s="18"/>
    </row>
    <row r="59" customFormat="false" ht="13.5" hidden="false" customHeight="false" outlineLevel="0" collapsed="false">
      <c r="A59" s="94" t="s">
        <v>23</v>
      </c>
      <c r="B59" s="94"/>
      <c r="C59" s="10"/>
      <c r="D59" s="11"/>
      <c r="E59" s="12"/>
      <c r="F59" s="13"/>
      <c r="G59" s="12"/>
      <c r="H59" s="13"/>
      <c r="I59" s="25" t="s">
        <v>19</v>
      </c>
      <c r="J59" s="26"/>
      <c r="K59" s="25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46</v>
      </c>
      <c r="V59" s="38"/>
      <c r="W59" s="36"/>
      <c r="X59" s="38" t="s">
        <v>357</v>
      </c>
      <c r="Y59" s="41"/>
      <c r="Z59" s="37"/>
      <c r="AA59" s="12"/>
      <c r="AB59" s="13"/>
      <c r="AC59" s="21"/>
      <c r="AD59" s="13"/>
      <c r="AE59" s="15"/>
      <c r="AF59" s="11"/>
      <c r="AG59" s="15"/>
      <c r="AH59" s="11"/>
    </row>
    <row r="60" customFormat="false" ht="13.5" hidden="false" customHeight="false" outlineLevel="0" collapsed="false">
      <c r="A60" s="94" t="s">
        <v>24</v>
      </c>
      <c r="B60" s="94"/>
      <c r="C60" s="10"/>
      <c r="D60" s="11"/>
      <c r="E60" s="12"/>
      <c r="F60" s="13"/>
      <c r="G60" s="12"/>
      <c r="H60" s="13"/>
      <c r="I60" s="25" t="s">
        <v>19</v>
      </c>
      <c r="J60" s="26"/>
      <c r="K60" s="25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6</v>
      </c>
      <c r="V60" s="40"/>
      <c r="W60" s="41"/>
      <c r="X60" s="40" t="s">
        <v>269</v>
      </c>
      <c r="Y60" s="41"/>
      <c r="Z60" s="91"/>
      <c r="AA60" s="39"/>
      <c r="AB60" s="42"/>
      <c r="AC60" s="21"/>
      <c r="AD60" s="13"/>
      <c r="AE60" s="15"/>
      <c r="AF60" s="11"/>
      <c r="AG60" s="15"/>
      <c r="AH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47</v>
      </c>
      <c r="V61" s="38"/>
      <c r="W61" s="36" t="s">
        <v>448</v>
      </c>
      <c r="X61" s="38"/>
      <c r="Y61" s="12"/>
      <c r="Z61" s="13"/>
      <c r="AA61" s="12"/>
      <c r="AB61" s="13"/>
      <c r="AC61" s="21"/>
      <c r="AD61" s="13"/>
      <c r="AE61" s="15"/>
      <c r="AF61" s="11"/>
      <c r="AG61" s="15"/>
      <c r="AH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  <c r="AG62" s="31"/>
      <c r="AH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6" t="s">
        <v>450</v>
      </c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  <c r="AG63" s="82"/>
      <c r="AH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  <c r="AG64" s="31"/>
      <c r="AH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  <c r="AG65" s="15"/>
      <c r="AH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  <c r="AG66" s="19"/>
      <c r="AH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25" t="s">
        <v>2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98" t="s">
        <v>451</v>
      </c>
      <c r="L79" s="100"/>
      <c r="M79" s="98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 t="s">
        <v>452</v>
      </c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5" t="s">
        <v>453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98" t="s">
        <v>454</v>
      </c>
      <c r="Z95" s="100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25" t="s">
        <v>29</v>
      </c>
      <c r="L103" s="26"/>
      <c r="M103" s="25"/>
      <c r="N103" s="13"/>
      <c r="O103" s="12"/>
      <c r="P103" s="13"/>
      <c r="Q103" s="36" t="s">
        <v>39</v>
      </c>
      <c r="R103" s="37"/>
      <c r="S103" s="36"/>
      <c r="T103" s="37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25" t="s">
        <v>455</v>
      </c>
      <c r="L104" s="26"/>
      <c r="M104" s="25"/>
      <c r="N104" s="13"/>
      <c r="O104" s="12"/>
      <c r="P104" s="13"/>
      <c r="Q104" s="36" t="s">
        <v>284</v>
      </c>
      <c r="R104" s="37"/>
      <c r="S104" s="36"/>
      <c r="T104" s="37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26" t="s">
        <v>18</v>
      </c>
      <c r="U115" s="25"/>
      <c r="V115" s="5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56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25" t="s">
        <v>31</v>
      </c>
      <c r="J124" s="26"/>
      <c r="K124" s="25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25" t="s">
        <v>31</v>
      </c>
      <c r="J125" s="26"/>
      <c r="K125" s="25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105" t="s">
        <v>31</v>
      </c>
      <c r="J128" s="106"/>
      <c r="K128" s="105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2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98" t="s">
        <v>457</v>
      </c>
      <c r="L144" s="100"/>
      <c r="M144" s="98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98" t="s">
        <v>458</v>
      </c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25" t="s">
        <v>181</v>
      </c>
      <c r="J14" s="26"/>
      <c r="K14" s="25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 t="s">
        <v>367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37" t="s">
        <v>264</v>
      </c>
      <c r="E15" s="36"/>
      <c r="F15" s="37"/>
      <c r="G15" s="12"/>
      <c r="H15" s="13"/>
      <c r="I15" s="25" t="s">
        <v>181</v>
      </c>
      <c r="J15" s="26"/>
      <c r="K15" s="25"/>
      <c r="L15" s="13"/>
      <c r="M15" s="12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8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2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14" t="s">
        <v>459</v>
      </c>
      <c r="Z28" s="100"/>
      <c r="AA28" s="98"/>
      <c r="AB28" s="100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36" t="s">
        <v>381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36" t="s">
        <v>46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2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98" t="s">
        <v>462</v>
      </c>
      <c r="L57" s="100"/>
      <c r="M57" s="98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37" t="s">
        <v>180</v>
      </c>
      <c r="E59" s="36"/>
      <c r="F59" s="37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63</v>
      </c>
      <c r="V59" s="38"/>
      <c r="W59" s="36" t="s">
        <v>448</v>
      </c>
      <c r="X59" s="38"/>
      <c r="Y59" s="41" t="s">
        <v>464</v>
      </c>
      <c r="Z59" s="37"/>
      <c r="AA59" s="36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37" t="s">
        <v>207</v>
      </c>
      <c r="E60" s="36"/>
      <c r="F60" s="37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7</v>
      </c>
      <c r="V60" s="40"/>
      <c r="W60" s="41" t="s">
        <v>448</v>
      </c>
      <c r="X60" s="40"/>
      <c r="Y60" s="41" t="s">
        <v>464</v>
      </c>
      <c r="Z60" s="91"/>
      <c r="AA60" s="41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36" t="s">
        <v>393</v>
      </c>
      <c r="F61" s="37"/>
      <c r="G61" s="36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3"/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25" t="s">
        <v>19</v>
      </c>
      <c r="J81" s="26"/>
      <c r="K81" s="25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25" t="s">
        <v>19</v>
      </c>
      <c r="J82" s="26"/>
      <c r="K82" s="25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25" t="s">
        <v>2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65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36" t="s">
        <v>466</v>
      </c>
      <c r="H124" s="37"/>
      <c r="I124" s="36"/>
      <c r="J124" s="37"/>
      <c r="K124" s="36"/>
      <c r="L124" s="37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36" t="s">
        <v>466</v>
      </c>
      <c r="H125" s="37"/>
      <c r="I125" s="36"/>
      <c r="J125" s="37"/>
      <c r="K125" s="36"/>
      <c r="L125" s="37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36" t="s">
        <v>467</v>
      </c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36" t="s">
        <v>467</v>
      </c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15" t="s">
        <v>468</v>
      </c>
      <c r="K8" s="116"/>
      <c r="L8" s="115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25" t="s">
        <v>232</v>
      </c>
      <c r="J14" s="26"/>
      <c r="K14" s="25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316</v>
      </c>
      <c r="V14" s="38"/>
      <c r="W14" s="36"/>
      <c r="X14" s="38" t="s">
        <v>245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25" t="s">
        <v>232</v>
      </c>
      <c r="J15" s="26"/>
      <c r="K15" s="25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16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9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3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3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70</v>
      </c>
      <c r="V53" s="38"/>
      <c r="W53" s="36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37" t="s">
        <v>471</v>
      </c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3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2</v>
      </c>
      <c r="G75" s="36"/>
      <c r="H75" s="13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37" t="s">
        <v>473</v>
      </c>
      <c r="G87" s="36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3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26" t="s">
        <v>19</v>
      </c>
      <c r="U93" s="25"/>
      <c r="V93" s="5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3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6-20T09:18:44Z</cp:lastPrinted>
  <dcterms:modified xsi:type="dcterms:W3CDTF">2025-06-23T06:37:01Z</dcterms:modified>
  <cp:revision>0</cp:revision>
  <dc:subject/>
  <dc:title/>
</cp:coreProperties>
</file>