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312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Bitarová                          </t>
  </si>
  <si>
    <t xml:space="preserve">Uniza           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Turie:Ďurčina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OFK Teplička                                             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82" activeCellId="0" sqref="AA82:AC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9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7</v>
      </c>
      <c r="V10" s="38"/>
      <c r="W10" s="36"/>
      <c r="X10" s="38" t="s">
        <v>248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9</v>
      </c>
      <c r="V11" s="38"/>
      <c r="W11" s="36"/>
      <c r="X11" s="38" t="s">
        <v>250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51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52</v>
      </c>
      <c r="W33" s="36"/>
      <c r="X33" s="38"/>
      <c r="Y33" s="34" t="s">
        <v>204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3</v>
      </c>
      <c r="R34" s="37"/>
      <c r="S34" s="36"/>
      <c r="T34" s="37"/>
      <c r="U34" s="12"/>
      <c r="V34" s="38" t="s">
        <v>252</v>
      </c>
      <c r="W34" s="36"/>
      <c r="X34" s="38"/>
      <c r="Y34" s="34"/>
      <c r="Z34" s="35" t="s">
        <v>206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4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4</v>
      </c>
      <c r="Q38" s="36"/>
      <c r="R38" s="37"/>
      <c r="S38" s="12"/>
      <c r="T38" s="13"/>
      <c r="U38" s="36" t="s">
        <v>255</v>
      </c>
      <c r="V38" s="38"/>
      <c r="W38" s="36"/>
      <c r="X38" s="38"/>
      <c r="Y38" s="36" t="s">
        <v>46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6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7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7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8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9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9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60</v>
      </c>
      <c r="N59" s="37"/>
      <c r="O59" s="36"/>
      <c r="P59" s="37" t="s">
        <v>261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60</v>
      </c>
      <c r="N60" s="37"/>
      <c r="O60" s="36"/>
      <c r="P60" s="37" t="s">
        <v>261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32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62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3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4</v>
      </c>
      <c r="Y77" s="36"/>
      <c r="Z77" s="37"/>
      <c r="AA77" s="34" t="s">
        <v>265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6</v>
      </c>
      <c r="Y78" s="36"/>
      <c r="Z78" s="37"/>
      <c r="AA78" s="34" t="s">
        <v>265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7</v>
      </c>
      <c r="S81" s="36"/>
      <c r="T81" s="37"/>
      <c r="U81" s="12"/>
      <c r="V81" s="38" t="s">
        <v>268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9</v>
      </c>
      <c r="S82" s="36"/>
      <c r="T82" s="37"/>
      <c r="U82" s="12"/>
      <c r="V82" s="38" t="s">
        <v>268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70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71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234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5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72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52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81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3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4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4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5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6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7</v>
      </c>
      <c r="L124" s="37"/>
      <c r="M124" s="36"/>
      <c r="N124" s="37"/>
      <c r="O124" s="36" t="s">
        <v>278</v>
      </c>
      <c r="P124" s="37"/>
      <c r="Q124" s="36"/>
      <c r="R124" s="37"/>
      <c r="S124" s="12"/>
      <c r="T124" s="13"/>
      <c r="U124" s="36" t="s">
        <v>27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7</v>
      </c>
      <c r="L125" s="37"/>
      <c r="M125" s="36"/>
      <c r="N125" s="37"/>
      <c r="O125" s="36" t="s">
        <v>278</v>
      </c>
      <c r="P125" s="37"/>
      <c r="Q125" s="36"/>
      <c r="R125" s="37"/>
      <c r="S125" s="12"/>
      <c r="T125" s="13"/>
      <c r="U125" s="36" t="s">
        <v>27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80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81</v>
      </c>
      <c r="K146" s="36"/>
      <c r="L146" s="37"/>
      <c r="M146" s="36"/>
      <c r="N146" s="13"/>
      <c r="O146" s="34" t="s">
        <v>177</v>
      </c>
      <c r="P146" s="35"/>
      <c r="Q146" s="34"/>
      <c r="R146" s="35"/>
      <c r="S146" s="34" t="s">
        <v>218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81</v>
      </c>
      <c r="K147" s="36"/>
      <c r="L147" s="37"/>
      <c r="M147" s="36"/>
      <c r="N147" s="13"/>
      <c r="O147" s="34" t="s">
        <v>177</v>
      </c>
      <c r="P147" s="35"/>
      <c r="Q147" s="34"/>
      <c r="R147" s="35"/>
      <c r="S147" s="34" t="s">
        <v>218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9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7</v>
      </c>
      <c r="V10" s="38"/>
      <c r="W10" s="36"/>
      <c r="X10" s="38" t="s">
        <v>248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9</v>
      </c>
      <c r="V11" s="38"/>
      <c r="W11" s="36"/>
      <c r="X11" s="38" t="s">
        <v>250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82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52</v>
      </c>
      <c r="W33" s="36"/>
      <c r="X33" s="38"/>
      <c r="Y33" s="34" t="s">
        <v>283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3</v>
      </c>
      <c r="R34" s="37"/>
      <c r="S34" s="36"/>
      <c r="T34" s="37"/>
      <c r="U34" s="12"/>
      <c r="V34" s="38" t="s">
        <v>252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3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4</v>
      </c>
      <c r="R38" s="37"/>
      <c r="S38" s="36"/>
      <c r="T38" s="37"/>
      <c r="U38" s="36" t="s">
        <v>225</v>
      </c>
      <c r="V38" s="38"/>
      <c r="W38" s="36"/>
      <c r="X38" s="38"/>
      <c r="Y38" s="36" t="s">
        <v>46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5</v>
      </c>
      <c r="V39" s="38"/>
      <c r="W39" s="36"/>
      <c r="X39" s="38"/>
      <c r="Y39" s="34" t="s">
        <v>205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7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9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9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4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5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6</v>
      </c>
      <c r="I60" s="36"/>
      <c r="J60" s="37"/>
      <c r="K60" s="36"/>
      <c r="L60" s="13"/>
      <c r="M60" s="12"/>
      <c r="N60" s="13"/>
      <c r="O60" s="36" t="s">
        <v>287</v>
      </c>
      <c r="P60" s="37"/>
      <c r="Q60" s="36"/>
      <c r="R60" s="37"/>
      <c r="S60" s="12"/>
      <c r="T60" s="13"/>
      <c r="U60" s="36" t="s">
        <v>288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9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32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62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3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90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90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71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234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91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72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52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81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3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92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5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3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4</v>
      </c>
      <c r="J124" s="37"/>
      <c r="K124" s="36"/>
      <c r="L124" s="37" t="s">
        <v>295</v>
      </c>
      <c r="M124" s="36"/>
      <c r="N124" s="37"/>
      <c r="O124" s="12"/>
      <c r="P124" s="35" t="s">
        <v>296</v>
      </c>
      <c r="Q124" s="34"/>
      <c r="R124" s="35"/>
      <c r="S124" s="12"/>
      <c r="T124" s="13"/>
      <c r="U124" s="36" t="s">
        <v>297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4</v>
      </c>
      <c r="J125" s="37"/>
      <c r="K125" s="36"/>
      <c r="L125" s="37" t="s">
        <v>295</v>
      </c>
      <c r="M125" s="36"/>
      <c r="N125" s="37"/>
      <c r="O125" s="12"/>
      <c r="P125" s="35" t="s">
        <v>296</v>
      </c>
      <c r="Q125" s="34"/>
      <c r="R125" s="35"/>
      <c r="S125" s="12"/>
      <c r="T125" s="13"/>
      <c r="U125" s="36" t="s">
        <v>297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8</v>
      </c>
      <c r="R146" s="37"/>
      <c r="S146" s="36"/>
      <c r="T146" s="37"/>
      <c r="U146" s="36" t="s">
        <v>299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8</v>
      </c>
      <c r="R147" s="37"/>
      <c r="S147" s="36"/>
      <c r="T147" s="37"/>
      <c r="U147" s="36" t="s">
        <v>299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7</v>
      </c>
      <c r="L8" s="26"/>
      <c r="M8" s="25"/>
      <c r="N8" s="13"/>
      <c r="O8" s="12"/>
      <c r="P8" s="13"/>
      <c r="Q8" s="12"/>
      <c r="R8" s="13"/>
      <c r="S8" s="34" t="s">
        <v>219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7</v>
      </c>
      <c r="V10" s="38"/>
      <c r="W10" s="36"/>
      <c r="X10" s="38" t="s">
        <v>248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9</v>
      </c>
      <c r="V11" s="38"/>
      <c r="W11" s="36"/>
      <c r="X11" s="38" t="s">
        <v>250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82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52</v>
      </c>
      <c r="W33" s="36"/>
      <c r="X33" s="38"/>
      <c r="Y33" s="34" t="s">
        <v>3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52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3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4</v>
      </c>
      <c r="R38" s="37"/>
      <c r="S38" s="36"/>
      <c r="T38" s="37"/>
      <c r="U38" s="36" t="s">
        <v>225</v>
      </c>
      <c r="V38" s="38"/>
      <c r="W38" s="36"/>
      <c r="X38" s="38"/>
      <c r="Y38" s="36" t="s">
        <v>46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5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7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301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02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9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9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5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8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9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32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3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3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4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4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5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234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72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52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3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92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4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7</v>
      </c>
      <c r="L119" s="38"/>
      <c r="M119" s="36"/>
      <c r="N119" s="37"/>
      <c r="O119" s="36" t="s">
        <v>308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9</v>
      </c>
      <c r="G124" s="36"/>
      <c r="H124" s="37"/>
      <c r="I124" s="12"/>
      <c r="J124" s="13"/>
      <c r="K124" s="36" t="s">
        <v>310</v>
      </c>
      <c r="L124" s="37"/>
      <c r="M124" s="36"/>
      <c r="N124" s="37"/>
      <c r="O124" s="36" t="s">
        <v>311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9</v>
      </c>
      <c r="G125" s="36"/>
      <c r="H125" s="37"/>
      <c r="I125" s="12"/>
      <c r="J125" s="13"/>
      <c r="K125" s="36" t="s">
        <v>310</v>
      </c>
      <c r="L125" s="37"/>
      <c r="M125" s="36"/>
      <c r="N125" s="37"/>
      <c r="O125" s="36" t="s">
        <v>311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34" t="s">
        <v>156</v>
      </c>
      <c r="P124" s="35"/>
      <c r="Q124" s="34"/>
      <c r="R124" s="35"/>
      <c r="S124" s="34" t="s">
        <v>157</v>
      </c>
      <c r="T124" s="35"/>
      <c r="U124" s="34"/>
      <c r="V124" s="46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34" t="s">
        <v>156</v>
      </c>
      <c r="P125" s="35"/>
      <c r="Q125" s="34"/>
      <c r="R125" s="35"/>
      <c r="S125" s="34" t="s">
        <v>157</v>
      </c>
      <c r="T125" s="35"/>
      <c r="U125" s="34"/>
      <c r="V125" s="46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8</v>
      </c>
      <c r="R146" s="37"/>
      <c r="S146" s="36"/>
      <c r="T146" s="37"/>
      <c r="U146" s="34" t="s">
        <v>159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8</v>
      </c>
      <c r="R147" s="37"/>
      <c r="S147" s="36"/>
      <c r="T147" s="37"/>
      <c r="U147" s="34" t="s">
        <v>159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2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4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5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6</v>
      </c>
      <c r="L119" s="38"/>
      <c r="M119" s="36"/>
      <c r="N119" s="37"/>
      <c r="O119" s="36" t="s">
        <v>167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8</v>
      </c>
      <c r="H121" s="37"/>
      <c r="I121" s="36"/>
      <c r="J121" s="37"/>
      <c r="K121" s="36"/>
      <c r="L121" s="37"/>
      <c r="M121" s="36"/>
      <c r="N121" s="13"/>
      <c r="O121" s="36" t="s">
        <v>169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70</v>
      </c>
      <c r="J124" s="35"/>
      <c r="K124" s="34"/>
      <c r="L124" s="35"/>
      <c r="M124" s="12"/>
      <c r="N124" s="13"/>
      <c r="O124" s="36" t="s">
        <v>171</v>
      </c>
      <c r="P124" s="37"/>
      <c r="Q124" s="36"/>
      <c r="R124" s="37"/>
      <c r="S124" s="34" t="s">
        <v>172</v>
      </c>
      <c r="T124" s="35"/>
      <c r="U124" s="34"/>
      <c r="V124" s="46"/>
      <c r="W124" s="34" t="s">
        <v>156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70</v>
      </c>
      <c r="J125" s="35"/>
      <c r="K125" s="34"/>
      <c r="L125" s="35"/>
      <c r="M125" s="12"/>
      <c r="N125" s="13"/>
      <c r="O125" s="36" t="s">
        <v>171</v>
      </c>
      <c r="P125" s="37"/>
      <c r="Q125" s="36"/>
      <c r="R125" s="37"/>
      <c r="S125" s="34" t="s">
        <v>172</v>
      </c>
      <c r="T125" s="35"/>
      <c r="U125" s="34"/>
      <c r="V125" s="46"/>
      <c r="W125" s="34" t="s">
        <v>156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3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4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5</v>
      </c>
      <c r="J146" s="37"/>
      <c r="K146" s="36"/>
      <c r="L146" s="37"/>
      <c r="M146" s="36" t="s">
        <v>176</v>
      </c>
      <c r="N146" s="37"/>
      <c r="O146" s="36"/>
      <c r="P146" s="37"/>
      <c r="Q146" s="34" t="s">
        <v>177</v>
      </c>
      <c r="R146" s="35"/>
      <c r="S146" s="34"/>
      <c r="T146" s="35"/>
      <c r="U146" s="34" t="s">
        <v>178</v>
      </c>
      <c r="V146" s="46"/>
      <c r="W146" s="34"/>
      <c r="X146" s="46"/>
      <c r="Y146" s="34" t="s">
        <v>179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5</v>
      </c>
      <c r="J147" s="37"/>
      <c r="K147" s="36"/>
      <c r="L147" s="37"/>
      <c r="M147" s="36" t="s">
        <v>176</v>
      </c>
      <c r="N147" s="37"/>
      <c r="O147" s="36"/>
      <c r="P147" s="37"/>
      <c r="Q147" s="34" t="s">
        <v>177</v>
      </c>
      <c r="R147" s="35"/>
      <c r="S147" s="34"/>
      <c r="T147" s="35"/>
      <c r="U147" s="34" t="s">
        <v>178</v>
      </c>
      <c r="V147" s="46"/>
      <c r="W147" s="34"/>
      <c r="X147" s="46"/>
      <c r="Y147" s="34" t="s">
        <v>179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80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81</v>
      </c>
      <c r="P61" s="37"/>
      <c r="Q61" s="36"/>
      <c r="R61" s="37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12"/>
      <c r="J75" s="13"/>
      <c r="K75" s="25" t="s">
        <v>183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4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4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4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5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6</v>
      </c>
      <c r="G119" s="36"/>
      <c r="H119" s="37"/>
      <c r="I119" s="12"/>
      <c r="J119" s="13"/>
      <c r="K119" s="36" t="s">
        <v>187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4" t="s">
        <v>188</v>
      </c>
      <c r="J121" s="35"/>
      <c r="K121" s="34"/>
      <c r="L121" s="35"/>
      <c r="M121" s="34"/>
      <c r="N121" s="35"/>
      <c r="O121" s="34"/>
      <c r="P121" s="35"/>
      <c r="Q121" s="36" t="s">
        <v>189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90</v>
      </c>
      <c r="G124" s="36"/>
      <c r="H124" s="37"/>
      <c r="I124" s="12"/>
      <c r="J124" s="13"/>
      <c r="K124" s="34" t="s">
        <v>191</v>
      </c>
      <c r="L124" s="35"/>
      <c r="M124" s="34"/>
      <c r="N124" s="35"/>
      <c r="O124" s="12"/>
      <c r="P124" s="13"/>
      <c r="Q124" s="36" t="s">
        <v>192</v>
      </c>
      <c r="R124" s="37"/>
      <c r="S124" s="36"/>
      <c r="T124" s="37"/>
      <c r="U124" s="36"/>
      <c r="V124" s="38"/>
      <c r="W124" s="34" t="s">
        <v>193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4</v>
      </c>
      <c r="G125" s="36"/>
      <c r="H125" s="37"/>
      <c r="I125" s="12"/>
      <c r="J125" s="13"/>
      <c r="K125" s="34" t="s">
        <v>191</v>
      </c>
      <c r="L125" s="35"/>
      <c r="M125" s="34"/>
      <c r="N125" s="35"/>
      <c r="O125" s="12"/>
      <c r="P125" s="13"/>
      <c r="Q125" s="36" t="s">
        <v>192</v>
      </c>
      <c r="R125" s="37"/>
      <c r="S125" s="36"/>
      <c r="T125" s="37"/>
      <c r="U125" s="36"/>
      <c r="V125" s="38"/>
      <c r="W125" s="34" t="s">
        <v>193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5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6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7</v>
      </c>
      <c r="J143" s="35"/>
      <c r="K143" s="34"/>
      <c r="L143" s="35"/>
      <c r="M143" s="34" t="s">
        <v>198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9</v>
      </c>
      <c r="J146" s="37"/>
      <c r="K146" s="36"/>
      <c r="L146" s="37"/>
      <c r="M146" s="36" t="s">
        <v>200</v>
      </c>
      <c r="N146" s="37"/>
      <c r="O146" s="36"/>
      <c r="P146" s="37"/>
      <c r="Q146" s="34" t="s">
        <v>201</v>
      </c>
      <c r="R146" s="35"/>
      <c r="S146" s="34"/>
      <c r="T146" s="35"/>
      <c r="U146" s="34" t="s">
        <v>202</v>
      </c>
      <c r="V146" s="46"/>
      <c r="W146" s="34"/>
      <c r="X146" s="46"/>
      <c r="Y146" s="34" t="s">
        <v>203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9</v>
      </c>
      <c r="J147" s="37"/>
      <c r="K147" s="36"/>
      <c r="L147" s="37"/>
      <c r="M147" s="36" t="s">
        <v>200</v>
      </c>
      <c r="N147" s="37"/>
      <c r="O147" s="36"/>
      <c r="P147" s="37"/>
      <c r="Q147" s="34" t="s">
        <v>201</v>
      </c>
      <c r="R147" s="35"/>
      <c r="S147" s="34"/>
      <c r="T147" s="35"/>
      <c r="U147" s="34" t="s">
        <v>202</v>
      </c>
      <c r="V147" s="46"/>
      <c r="W147" s="34"/>
      <c r="X147" s="46"/>
      <c r="Y147" s="34" t="s">
        <v>203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4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5</v>
      </c>
      <c r="X34" s="46"/>
      <c r="Y34" s="34"/>
      <c r="Z34" s="35" t="s">
        <v>206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7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12"/>
      <c r="J75" s="13"/>
      <c r="K75" s="12"/>
      <c r="L75" s="13"/>
      <c r="M75" s="12"/>
      <c r="N75" s="11"/>
      <c r="O75" s="36" t="s">
        <v>208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9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6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10</v>
      </c>
      <c r="G124" s="36"/>
      <c r="H124" s="37"/>
      <c r="I124" s="12"/>
      <c r="J124" s="13"/>
      <c r="K124" s="36" t="s">
        <v>211</v>
      </c>
      <c r="L124" s="37"/>
      <c r="M124" s="36"/>
      <c r="N124" s="37"/>
      <c r="O124" s="36" t="s">
        <v>212</v>
      </c>
      <c r="P124" s="37"/>
      <c r="Q124" s="36"/>
      <c r="R124" s="37"/>
      <c r="S124" s="12"/>
      <c r="T124" s="13"/>
      <c r="U124" s="36" t="s">
        <v>213</v>
      </c>
      <c r="V124" s="38"/>
      <c r="W124" s="36"/>
      <c r="X124" s="38"/>
      <c r="Y124" s="34" t="s">
        <v>214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5</v>
      </c>
      <c r="G125" s="36"/>
      <c r="H125" s="37"/>
      <c r="I125" s="12"/>
      <c r="J125" s="13"/>
      <c r="K125" s="36" t="s">
        <v>211</v>
      </c>
      <c r="L125" s="37"/>
      <c r="M125" s="36"/>
      <c r="N125" s="37"/>
      <c r="O125" s="36" t="s">
        <v>212</v>
      </c>
      <c r="P125" s="37"/>
      <c r="Q125" s="36"/>
      <c r="R125" s="37"/>
      <c r="S125" s="12"/>
      <c r="T125" s="13"/>
      <c r="U125" s="36" t="s">
        <v>213</v>
      </c>
      <c r="V125" s="38"/>
      <c r="W125" s="36"/>
      <c r="X125" s="38"/>
      <c r="Y125" s="34" t="s">
        <v>214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5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6</v>
      </c>
      <c r="L146" s="35"/>
      <c r="M146" s="34"/>
      <c r="N146" s="35"/>
      <c r="O146" s="12"/>
      <c r="P146" s="13"/>
      <c r="Q146" s="12"/>
      <c r="R146" s="35" t="s">
        <v>217</v>
      </c>
      <c r="S146" s="34"/>
      <c r="T146" s="35"/>
      <c r="U146" s="34"/>
      <c r="V146" s="46" t="s">
        <v>156</v>
      </c>
      <c r="W146" s="34"/>
      <c r="X146" s="46"/>
      <c r="Y146" s="34"/>
      <c r="Z146" s="35" t="s">
        <v>218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6</v>
      </c>
      <c r="L147" s="35"/>
      <c r="M147" s="34"/>
      <c r="N147" s="35"/>
      <c r="O147" s="12"/>
      <c r="P147" s="13"/>
      <c r="Q147" s="12"/>
      <c r="R147" s="35" t="s">
        <v>217</v>
      </c>
      <c r="S147" s="34"/>
      <c r="T147" s="35"/>
      <c r="U147" s="34"/>
      <c r="V147" s="46" t="s">
        <v>156</v>
      </c>
      <c r="W147" s="34"/>
      <c r="X147" s="46"/>
      <c r="Y147" s="34"/>
      <c r="Z147" s="35" t="s">
        <v>218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9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20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4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21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5</v>
      </c>
      <c r="X34" s="46"/>
      <c r="Y34" s="34"/>
      <c r="Z34" s="35" t="s">
        <v>206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22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3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60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4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5</v>
      </c>
      <c r="S38" s="36"/>
      <c r="T38" s="37"/>
      <c r="U38" s="36"/>
      <c r="V38" s="21"/>
      <c r="W38" s="36" t="s">
        <v>226</v>
      </c>
      <c r="X38" s="38"/>
      <c r="Y38" s="36"/>
      <c r="Z38" s="37"/>
      <c r="AA38" s="12"/>
      <c r="AB38" s="35" t="s">
        <v>160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7</v>
      </c>
      <c r="H43" s="26"/>
      <c r="I43" s="25"/>
      <c r="J43" s="26"/>
      <c r="K43" s="25"/>
      <c r="L43" s="26"/>
      <c r="M43" s="25"/>
      <c r="N43" s="26"/>
      <c r="O43" s="36" t="s">
        <v>228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30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31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61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32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2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3</v>
      </c>
      <c r="E87" s="36"/>
      <c r="F87" s="37"/>
      <c r="G87" s="25" t="s">
        <v>234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5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6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6</v>
      </c>
      <c r="G119" s="36"/>
      <c r="H119" s="37"/>
      <c r="I119" s="12"/>
      <c r="J119" s="13"/>
      <c r="K119" s="36" t="s">
        <v>237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8</v>
      </c>
      <c r="H124" s="37"/>
      <c r="I124" s="36"/>
      <c r="J124" s="13"/>
      <c r="K124" s="12"/>
      <c r="L124" s="13"/>
      <c r="M124" s="34" t="s">
        <v>239</v>
      </c>
      <c r="N124" s="35"/>
      <c r="O124" s="34"/>
      <c r="P124" s="35"/>
      <c r="Q124" s="12"/>
      <c r="R124" s="13"/>
      <c r="S124" s="36" t="s">
        <v>240</v>
      </c>
      <c r="T124" s="37"/>
      <c r="U124" s="36"/>
      <c r="V124" s="38"/>
      <c r="W124" s="34" t="s">
        <v>241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42</v>
      </c>
      <c r="H125" s="37"/>
      <c r="I125" s="36"/>
      <c r="J125" s="13"/>
      <c r="K125" s="12"/>
      <c r="L125" s="13"/>
      <c r="M125" s="34" t="s">
        <v>239</v>
      </c>
      <c r="N125" s="35"/>
      <c r="O125" s="34"/>
      <c r="P125" s="35"/>
      <c r="Q125" s="12"/>
      <c r="R125" s="13"/>
      <c r="S125" s="36" t="s">
        <v>240</v>
      </c>
      <c r="T125" s="37"/>
      <c r="U125" s="36"/>
      <c r="V125" s="38"/>
      <c r="W125" s="34" t="s">
        <v>241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5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3</v>
      </c>
      <c r="J146" s="35"/>
      <c r="K146" s="34"/>
      <c r="L146" s="35"/>
      <c r="M146" s="12"/>
      <c r="N146" s="13"/>
      <c r="O146" s="12"/>
      <c r="P146" s="13"/>
      <c r="Q146" s="36" t="s">
        <v>244</v>
      </c>
      <c r="R146" s="37"/>
      <c r="S146" s="36"/>
      <c r="T146" s="37"/>
      <c r="U146" s="36" t="s">
        <v>245</v>
      </c>
      <c r="V146" s="38"/>
      <c r="W146" s="36"/>
      <c r="X146" s="38"/>
      <c r="Y146" s="34" t="s">
        <v>246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3</v>
      </c>
      <c r="J147" s="35"/>
      <c r="K147" s="34"/>
      <c r="L147" s="35"/>
      <c r="M147" s="12"/>
      <c r="N147" s="13"/>
      <c r="O147" s="12"/>
      <c r="P147" s="13"/>
      <c r="Q147" s="36" t="s">
        <v>244</v>
      </c>
      <c r="R147" s="37"/>
      <c r="S147" s="36"/>
      <c r="T147" s="37"/>
      <c r="U147" s="36" t="s">
        <v>245</v>
      </c>
      <c r="V147" s="38"/>
      <c r="W147" s="36"/>
      <c r="X147" s="38"/>
      <c r="Y147" s="34" t="s">
        <v>246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3-21T12:37:56Z</cp:lastPrinted>
  <dcterms:modified xsi:type="dcterms:W3CDTF">2025-03-24T11:47:14Z</dcterms:modified>
  <cp:revision>0</cp:revision>
  <dc:subject/>
  <dc:title/>
</cp:coreProperties>
</file>